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個人総合《一般の部》" sheetId="1" state="visible" r:id="rId2"/>
    <sheet name="個人総合《シニアの部》" sheetId="2" state="visible" r:id="rId3"/>
    <sheet name="シングルス戦《一般の部》" sheetId="3" state="visible" r:id="rId4"/>
    <sheet name="シングルス戦《シニアの部》" sheetId="4" state="visible" r:id="rId5"/>
    <sheet name="2人チーム戦" sheetId="5" state="visible" r:id="rId6"/>
    <sheet name="4人チーム戦" sheetId="6" state="visible" r:id="rId7"/>
    <sheet name="入賞者" sheetId="7" state="visible" r:id="rId8"/>
    <sheet name="全日本歴代優勝" sheetId="8" state="visible" r:id="rId9"/>
  </sheets>
  <definedNames>
    <definedName function="false" hidden="false" localSheetId="4" name="_xlnm.Print_Area" vbProcedure="false">2人チーム戦!$A$1:$K$182</definedName>
    <definedName function="false" hidden="false" localSheetId="5" name="_xlnm.Print_Area" vbProcedure="false">4人チーム戦!$A$1:$H$188</definedName>
    <definedName function="false" hidden="false" localSheetId="3" name="_xlnm.Print_Area" vbProcedure="false">'シングルス戦《シニアの部》'!$B$1:$L$55</definedName>
    <definedName function="false" hidden="false" localSheetId="2" name="_xlnm.Print_Area" vbProcedure="false">'シングルス戦《一般の部》'!$B$1:$K$130</definedName>
    <definedName function="false" hidden="false" localSheetId="1" name="_xlnm.Print_Area" vbProcedure="false">'個人総合《シニアの部》'!$B$1:$W$55</definedName>
    <definedName function="false" hidden="false" localSheetId="0" name="_xlnm.Print_Area" vbProcedure="false">'個人総合《一般の部》'!$B$1:$W$129</definedName>
    <definedName function="false" hidden="false" localSheetId="6" name="_xlnm.Print_Area" vbProcedure="false">入賞者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76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　一般の部個人総合成績表</t>
    </r>
  </si>
  <si>
    <t xml:space="preserve">順</t>
  </si>
  <si>
    <t xml:space="preserve">府県名</t>
  </si>
  <si>
    <t xml:space="preserve">選手名</t>
  </si>
  <si>
    <t xml:space="preserve">ＨＤ</t>
  </si>
  <si>
    <t xml:space="preserve">シニア</t>
  </si>
  <si>
    <t xml:space="preserve">ｼﾝｸﾞﾙｽ戦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ﾁｰﾑ戦</t>
    </r>
  </si>
  <si>
    <t xml:space="preserve">４人チーム戦</t>
  </si>
  <si>
    <t xml:space="preserve">9G</t>
  </si>
  <si>
    <t xml:space="preserve">オールエベンツ戦</t>
  </si>
  <si>
    <t xml:space="preserve">位</t>
  </si>
  <si>
    <t xml:space="preserve">登録</t>
  </si>
  <si>
    <t xml:space="preserve">ｼﾌﾄ</t>
  </si>
  <si>
    <t xml:space="preserve">１Ｇ</t>
  </si>
  <si>
    <t xml:space="preserve">２Ｇ</t>
  </si>
  <si>
    <t xml:space="preserve">３Ｇ</t>
  </si>
  <si>
    <t xml:space="preserve">小計</t>
  </si>
  <si>
    <t xml:space="preserve">+HD</t>
  </si>
  <si>
    <t xml:space="preserve">ﾁｰﾑ名</t>
  </si>
  <si>
    <t xml:space="preserve">４Ｇ</t>
  </si>
  <si>
    <t xml:space="preserve">５Ｇ</t>
  </si>
  <si>
    <t xml:space="preserve">６Ｇ</t>
  </si>
  <si>
    <t xml:space="preserve">７Ｇ</t>
  </si>
  <si>
    <t xml:space="preserve">８Ｇ</t>
  </si>
  <si>
    <t xml:space="preserve">９Ｇ</t>
  </si>
  <si>
    <t xml:space="preserve">合計</t>
  </si>
  <si>
    <t xml:space="preserve">順位</t>
  </si>
  <si>
    <t xml:space="preserve">佐賀県</t>
  </si>
  <si>
    <t xml:space="preserve">入江　俊英</t>
  </si>
  <si>
    <t xml:space="preserve">佐賀</t>
  </si>
  <si>
    <t xml:space="preserve">メイクＤ</t>
  </si>
  <si>
    <t xml:space="preserve">大阪府</t>
  </si>
  <si>
    <t xml:space="preserve">鶴身　暁子</t>
  </si>
  <si>
    <t xml:space="preserve">大阪Ｂ</t>
  </si>
  <si>
    <t xml:space="preserve">大阪Ａ</t>
  </si>
  <si>
    <t xml:space="preserve">東京都</t>
  </si>
  <si>
    <t xml:space="preserve">相沢　保巳</t>
  </si>
  <si>
    <t xml:space="preserve">東京Ａ</t>
  </si>
  <si>
    <t xml:space="preserve">神奈川県</t>
  </si>
  <si>
    <t xml:space="preserve">馬上富美男</t>
  </si>
  <si>
    <t xml:space="preserve">神奈川Ｂ</t>
  </si>
  <si>
    <t xml:space="preserve">神奈川Ａ</t>
  </si>
  <si>
    <t xml:space="preserve">菊井謙太郎</t>
  </si>
  <si>
    <t xml:space="preserve">大阪Ｃ</t>
  </si>
  <si>
    <t xml:space="preserve">中戸川幸弘</t>
  </si>
  <si>
    <t xml:space="preserve">海老澤清美</t>
  </si>
  <si>
    <t xml:space="preserve">神奈川Ｅ</t>
  </si>
  <si>
    <t xml:space="preserve">メイクＡ</t>
  </si>
  <si>
    <t xml:space="preserve">京都府</t>
  </si>
  <si>
    <t xml:space="preserve">桝　　展靖</t>
  </si>
  <si>
    <t xml:space="preserve">京都Ｂ</t>
  </si>
  <si>
    <t xml:space="preserve">京都Ａ</t>
  </si>
  <si>
    <t xml:space="preserve">下田　典子</t>
  </si>
  <si>
    <t xml:space="preserve">大阪Ｄ</t>
  </si>
  <si>
    <t xml:space="preserve">長野県</t>
  </si>
  <si>
    <t xml:space="preserve">佐藤　臣志</t>
  </si>
  <si>
    <t xml:space="preserve">長野Ａ</t>
  </si>
  <si>
    <t xml:space="preserve">奈良県</t>
  </si>
  <si>
    <t xml:space="preserve">柏木　良晃</t>
  </si>
  <si>
    <t xml:space="preserve">奈良Ａ</t>
  </si>
  <si>
    <t xml:space="preserve">北海道</t>
  </si>
  <si>
    <t xml:space="preserve">鈴木　智晴</t>
  </si>
  <si>
    <t xml:space="preserve">北海道Ａ</t>
  </si>
  <si>
    <t xml:space="preserve">椿　　知之</t>
  </si>
  <si>
    <t xml:space="preserve">東京Ｂ</t>
  </si>
  <si>
    <t xml:space="preserve">桝　　充弘</t>
  </si>
  <si>
    <t xml:space="preserve">青森県</t>
  </si>
  <si>
    <t xml:space="preserve">石岡　隆弘</t>
  </si>
  <si>
    <t xml:space="preserve">青森Ａ</t>
  </si>
  <si>
    <t xml:space="preserve">青森</t>
  </si>
  <si>
    <t xml:space="preserve">藤居　慶一</t>
  </si>
  <si>
    <t xml:space="preserve">栂尾　正弘</t>
  </si>
  <si>
    <t xml:space="preserve">京都Ｃ</t>
  </si>
  <si>
    <t xml:space="preserve">長澤慎一郎</t>
  </si>
  <si>
    <t xml:space="preserve">北海道Ｂ</t>
  </si>
  <si>
    <t xml:space="preserve">櫻井　智章</t>
  </si>
  <si>
    <t xml:space="preserve">林　裕治</t>
  </si>
  <si>
    <t xml:space="preserve">新井　盛博</t>
  </si>
  <si>
    <t xml:space="preserve">長野Ｂ</t>
  </si>
  <si>
    <t xml:space="preserve">八木　猛</t>
  </si>
  <si>
    <t xml:space="preserve">長野Ｈ</t>
  </si>
  <si>
    <t xml:space="preserve">長野Ｄ</t>
  </si>
  <si>
    <t xml:space="preserve">大分県</t>
  </si>
  <si>
    <t xml:space="preserve">大塚　貴</t>
  </si>
  <si>
    <t xml:space="preserve">大分Ｂ</t>
  </si>
  <si>
    <t xml:space="preserve">大分</t>
  </si>
  <si>
    <t xml:space="preserve">中村　道彦</t>
  </si>
  <si>
    <t xml:space="preserve">石川県</t>
  </si>
  <si>
    <t xml:space="preserve">野村　貴也</t>
  </si>
  <si>
    <t xml:space="preserve">石川Ｅ</t>
  </si>
  <si>
    <t xml:space="preserve">石川Ｍ</t>
  </si>
  <si>
    <t xml:space="preserve">海老澤好美</t>
  </si>
  <si>
    <t xml:space="preserve">深堀　大輔</t>
  </si>
  <si>
    <t xml:space="preserve">柴田　行宣</t>
  </si>
  <si>
    <t xml:space="preserve">桝　　和生</t>
  </si>
  <si>
    <t xml:space="preserve">岡山県</t>
  </si>
  <si>
    <t xml:space="preserve">三宅　良彦</t>
  </si>
  <si>
    <t xml:space="preserve">岡山Ａ</t>
  </si>
  <si>
    <t xml:space="preserve">犬飼　尚樹</t>
  </si>
  <si>
    <t xml:space="preserve">岡山Ｃ</t>
  </si>
  <si>
    <t xml:space="preserve">岡山Ｂ</t>
  </si>
  <si>
    <t xml:space="preserve">富山県</t>
  </si>
  <si>
    <t xml:space="preserve">田中　　博</t>
  </si>
  <si>
    <t xml:space="preserve">富山Ａ</t>
  </si>
  <si>
    <t xml:space="preserve">富山</t>
  </si>
  <si>
    <t xml:space="preserve">埼玉県</t>
  </si>
  <si>
    <t xml:space="preserve">栗原　道恵</t>
  </si>
  <si>
    <t xml:space="preserve">埼玉Ｂ</t>
  </si>
  <si>
    <t xml:space="preserve">埼玉Ａ</t>
  </si>
  <si>
    <t xml:space="preserve">上條　義光</t>
  </si>
  <si>
    <t xml:space="preserve">長野Ｅ</t>
  </si>
  <si>
    <t xml:space="preserve">長野Ｃ</t>
  </si>
  <si>
    <t xml:space="preserve">西川　憲正</t>
  </si>
  <si>
    <t xml:space="preserve">寺田　昌稔</t>
  </si>
  <si>
    <t xml:space="preserve">佐藤　俊之</t>
  </si>
  <si>
    <t xml:space="preserve">高田　朱美</t>
  </si>
  <si>
    <t xml:space="preserve">岡山Ｄ</t>
  </si>
  <si>
    <t xml:space="preserve">香川県</t>
  </si>
  <si>
    <t xml:space="preserve">中山　慎二</t>
  </si>
  <si>
    <t xml:space="preserve">香川</t>
  </si>
  <si>
    <t xml:space="preserve">香川Ｍ</t>
  </si>
  <si>
    <t xml:space="preserve">斎藤　　純</t>
  </si>
  <si>
    <t xml:space="preserve">吉久　淳一</t>
  </si>
  <si>
    <t xml:space="preserve">兵庫県</t>
  </si>
  <si>
    <t xml:space="preserve">久保　雅則</t>
  </si>
  <si>
    <t xml:space="preserve">兵庫Ａ</t>
  </si>
  <si>
    <t xml:space="preserve">栃木県</t>
  </si>
  <si>
    <t xml:space="preserve">粕谷　明弘</t>
  </si>
  <si>
    <t xml:space="preserve">栃木Ｄ</t>
  </si>
  <si>
    <t xml:space="preserve">栃木Ｂ</t>
  </si>
  <si>
    <t xml:space="preserve">笠井　忠雄</t>
  </si>
  <si>
    <t xml:space="preserve">愛知県</t>
  </si>
  <si>
    <t xml:space="preserve">神谷　　恵</t>
  </si>
  <si>
    <t xml:space="preserve">愛知Ｂ</t>
  </si>
  <si>
    <t xml:space="preserve">愛知</t>
  </si>
  <si>
    <t xml:space="preserve">中山　英明</t>
  </si>
  <si>
    <t xml:space="preserve">木村　貴行</t>
  </si>
  <si>
    <t xml:space="preserve">奈良Ｆ</t>
  </si>
  <si>
    <t xml:space="preserve">奈良Ｃ</t>
  </si>
  <si>
    <t xml:space="preserve">大鹿　和完</t>
  </si>
  <si>
    <t xml:space="preserve">大塚　　仁</t>
  </si>
  <si>
    <t xml:space="preserve">大分Ａ</t>
  </si>
  <si>
    <t xml:space="preserve">阿部　伸朗</t>
  </si>
  <si>
    <t xml:space="preserve">藤原　由直</t>
  </si>
  <si>
    <t xml:space="preserve">長野Ｇ</t>
  </si>
  <si>
    <t xml:space="preserve">山本　　司</t>
  </si>
  <si>
    <t xml:space="preserve">石川Ｂ</t>
  </si>
  <si>
    <t xml:space="preserve">石川Ａ</t>
  </si>
  <si>
    <t xml:space="preserve">和歌山県</t>
  </si>
  <si>
    <t xml:space="preserve">宮本　　清</t>
  </si>
  <si>
    <t xml:space="preserve">和歌山Ａ</t>
  </si>
  <si>
    <t xml:space="preserve">和歌山</t>
  </si>
  <si>
    <t xml:space="preserve">粕谷　典子</t>
  </si>
  <si>
    <t xml:space="preserve">廣岡　康博</t>
  </si>
  <si>
    <t xml:space="preserve">京都Ｄ</t>
  </si>
  <si>
    <t xml:space="preserve">田辺　敏也</t>
  </si>
  <si>
    <t xml:space="preserve">愛知Ａ</t>
  </si>
  <si>
    <t xml:space="preserve">黒崎　昭夫</t>
  </si>
  <si>
    <r>
      <rPr>
        <sz val="11"/>
        <rFont val="Noto Sans"/>
        <family val="2"/>
      </rPr>
      <t xml:space="preserve">メイク</t>
    </r>
    <r>
      <rPr>
        <sz val="11"/>
        <rFont val="ＭＳ Ｐ明朝"/>
        <family val="1"/>
        <charset val="128"/>
      </rPr>
      <t xml:space="preserve">C</t>
    </r>
  </si>
  <si>
    <t xml:space="preserve">堀江　宏紀</t>
  </si>
  <si>
    <t xml:space="preserve">東京Ｃ</t>
  </si>
  <si>
    <t xml:space="preserve">粟倉　　章</t>
  </si>
  <si>
    <t xml:space="preserve">野口　幸彦</t>
  </si>
  <si>
    <t xml:space="preserve">穴原　伸晃</t>
  </si>
  <si>
    <t xml:space="preserve">和歌山Ｃ</t>
  </si>
  <si>
    <t xml:space="preserve">メイクＣ</t>
  </si>
  <si>
    <t xml:space="preserve">宮下　俊弘</t>
  </si>
  <si>
    <t xml:space="preserve">白石　尊之</t>
  </si>
  <si>
    <t xml:space="preserve">長久　巧一</t>
  </si>
  <si>
    <t xml:space="preserve">杉山　元一</t>
  </si>
  <si>
    <t xml:space="preserve">辻　　　豊</t>
  </si>
  <si>
    <t xml:space="preserve">栃木Ｃ</t>
  </si>
  <si>
    <t xml:space="preserve">簗瀬　　真</t>
  </si>
  <si>
    <t xml:space="preserve">栃木Ａ</t>
  </si>
  <si>
    <t xml:space="preserve">吉村　公秀</t>
  </si>
  <si>
    <t xml:space="preserve">和田　三茂</t>
  </si>
  <si>
    <t xml:space="preserve">富山Ｃ</t>
  </si>
  <si>
    <t xml:space="preserve">メイクＢ</t>
  </si>
  <si>
    <t xml:space="preserve">石原　健也</t>
  </si>
  <si>
    <t xml:space="preserve">大阪Ｇ</t>
  </si>
  <si>
    <t xml:space="preserve">大阪Ｍ</t>
  </si>
  <si>
    <t xml:space="preserve">中町　守人</t>
  </si>
  <si>
    <t xml:space="preserve">兵庫Ｂ</t>
  </si>
  <si>
    <t xml:space="preserve">宮田　廣人</t>
  </si>
  <si>
    <t xml:space="preserve">秋山　　純</t>
  </si>
  <si>
    <t xml:space="preserve">伊藤　周一</t>
  </si>
  <si>
    <t xml:space="preserve">鹿熊　　豊</t>
  </si>
  <si>
    <t xml:space="preserve">長野Ｉ</t>
  </si>
  <si>
    <t xml:space="preserve">川崎　和三</t>
  </si>
  <si>
    <r>
      <rPr>
        <sz val="11"/>
        <rFont val="Noto Sans"/>
        <family val="2"/>
      </rPr>
      <t xml:space="preserve">メイク</t>
    </r>
    <r>
      <rPr>
        <sz val="11"/>
        <rFont val="ＭＳ Ｐ明朝"/>
        <family val="1"/>
        <charset val="128"/>
      </rPr>
      <t xml:space="preserve">B</t>
    </r>
  </si>
  <si>
    <t xml:space="preserve">東京Ｍ</t>
  </si>
  <si>
    <t xml:space="preserve">澁坂　　崇</t>
  </si>
  <si>
    <t xml:space="preserve">水野　誠一</t>
  </si>
  <si>
    <t xml:space="preserve">津田　豊浩</t>
  </si>
  <si>
    <t xml:space="preserve">三田　篤司</t>
  </si>
  <si>
    <t xml:space="preserve">津田　謹誠</t>
  </si>
  <si>
    <t xml:space="preserve">石川Ｄ</t>
  </si>
  <si>
    <t xml:space="preserve">山上　邦夫</t>
  </si>
  <si>
    <t xml:space="preserve">富山Ｂ</t>
  </si>
  <si>
    <t xml:space="preserve">滝之入　洋</t>
  </si>
  <si>
    <t xml:space="preserve">長野Ｆ</t>
  </si>
  <si>
    <t xml:space="preserve">丹保　　潤</t>
  </si>
  <si>
    <t xml:space="preserve">吉田　智学</t>
  </si>
  <si>
    <t xml:space="preserve">栗原　　久</t>
  </si>
  <si>
    <t xml:space="preserve">宮本　研司</t>
  </si>
  <si>
    <t xml:space="preserve">道谷　弘之</t>
  </si>
  <si>
    <t xml:space="preserve">北海道Ｃ</t>
  </si>
  <si>
    <t xml:space="preserve">吉川　正彦</t>
  </si>
  <si>
    <t xml:space="preserve">屋代　光巧</t>
  </si>
  <si>
    <t xml:space="preserve">佐渡　知宏</t>
  </si>
  <si>
    <t xml:space="preserve">小林　裕二</t>
  </si>
  <si>
    <t xml:space="preserve">広島県</t>
  </si>
  <si>
    <t xml:space="preserve">三次みさと</t>
  </si>
  <si>
    <r>
      <rPr>
        <sz val="11"/>
        <rFont val="Noto Sans"/>
        <family val="2"/>
      </rPr>
      <t xml:space="preserve">広島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広島</t>
    </r>
    <r>
      <rPr>
        <sz val="11"/>
        <rFont val="ＭＳ Ｐ明朝"/>
        <family val="1"/>
        <charset val="128"/>
      </rPr>
      <t xml:space="preserve">B</t>
    </r>
  </si>
  <si>
    <t xml:space="preserve">千葉県</t>
  </si>
  <si>
    <t xml:space="preserve">新井田光希子</t>
  </si>
  <si>
    <t xml:space="preserve">千葉</t>
  </si>
  <si>
    <t xml:space="preserve">千葉Ｍ</t>
  </si>
  <si>
    <t xml:space="preserve">中山　一郎</t>
  </si>
  <si>
    <t xml:space="preserve">酒井　秀夫</t>
  </si>
  <si>
    <t xml:space="preserve">東京Ｄ</t>
  </si>
  <si>
    <t xml:space="preserve">牧口　　均</t>
  </si>
  <si>
    <t xml:space="preserve">藤井　万弘</t>
  </si>
  <si>
    <t xml:space="preserve">宇田川源衛</t>
  </si>
  <si>
    <t xml:space="preserve">東京Ｅ</t>
  </si>
  <si>
    <t xml:space="preserve">肥田　智明</t>
  </si>
  <si>
    <t xml:space="preserve">高知県</t>
  </si>
  <si>
    <t xml:space="preserve">宮本　敬三</t>
  </si>
  <si>
    <t xml:space="preserve">高知</t>
  </si>
  <si>
    <t xml:space="preserve">高知Ｍ</t>
  </si>
  <si>
    <t xml:space="preserve">松野　栄史</t>
  </si>
  <si>
    <t xml:space="preserve">青森Ｂ</t>
  </si>
  <si>
    <t xml:space="preserve">苧坂　幸一</t>
  </si>
  <si>
    <r>
      <rPr>
        <sz val="11"/>
        <rFont val="Noto Sans"/>
        <family val="2"/>
      </rPr>
      <t xml:space="preserve">メイク</t>
    </r>
    <r>
      <rPr>
        <sz val="11"/>
        <rFont val="ＭＳ Ｐ明朝"/>
        <family val="1"/>
        <charset val="128"/>
      </rPr>
      <t xml:space="preserve">D</t>
    </r>
  </si>
  <si>
    <t xml:space="preserve">田中　弘顕</t>
  </si>
  <si>
    <t xml:space="preserve">埼玉Ｃ</t>
  </si>
  <si>
    <t xml:space="preserve">埼玉Ｍ</t>
  </si>
  <si>
    <t xml:space="preserve">林　　恒人</t>
  </si>
  <si>
    <t xml:space="preserve">近藤　大輔</t>
  </si>
  <si>
    <r>
      <rPr>
        <sz val="11"/>
        <rFont val="Noto Sans"/>
        <family val="2"/>
      </rPr>
      <t xml:space="preserve">メイク</t>
    </r>
    <r>
      <rPr>
        <sz val="11"/>
        <rFont val="ＭＳ Ｐ明朝"/>
        <family val="1"/>
        <charset val="128"/>
      </rPr>
      <t xml:space="preserve">E</t>
    </r>
  </si>
  <si>
    <t xml:space="preserve">小林　　力</t>
  </si>
  <si>
    <t xml:space="preserve">神奈川Ｃ</t>
  </si>
  <si>
    <t xml:space="preserve">伊藤　　純</t>
  </si>
  <si>
    <t xml:space="preserve">大谷　泰之</t>
  </si>
  <si>
    <t xml:space="preserve">本間　隆文</t>
  </si>
  <si>
    <t xml:space="preserve">岡本　光司</t>
  </si>
  <si>
    <t xml:space="preserve">奈良Ｂ</t>
  </si>
  <si>
    <t xml:space="preserve">福田　政司</t>
  </si>
  <si>
    <t xml:space="preserve">山本　眞也</t>
  </si>
  <si>
    <t xml:space="preserve">小穴　　実</t>
  </si>
  <si>
    <t xml:space="preserve">澤井　宏之</t>
  </si>
  <si>
    <t xml:space="preserve">中村　真也</t>
  </si>
  <si>
    <t xml:space="preserve">今井　正人</t>
  </si>
  <si>
    <r>
      <rPr>
        <sz val="11"/>
        <rFont val="Noto Sans"/>
        <family val="2"/>
      </rPr>
      <t xml:space="preserve">広島</t>
    </r>
    <r>
      <rPr>
        <sz val="11"/>
        <rFont val="ＭＳ Ｐ明朝"/>
        <family val="1"/>
        <charset val="128"/>
      </rPr>
      <t xml:space="preserve">C</t>
    </r>
  </si>
  <si>
    <t xml:space="preserve">成田　文弥</t>
  </si>
  <si>
    <t xml:space="preserve">黒田健之亮</t>
  </si>
  <si>
    <t xml:space="preserve">奈良Ｄ</t>
  </si>
  <si>
    <t xml:space="preserve">前田　羊一</t>
  </si>
  <si>
    <t xml:space="preserve">長枝　達吉</t>
  </si>
  <si>
    <t xml:space="preserve">関内　英司</t>
  </si>
  <si>
    <t xml:space="preserve">菊池　宏之</t>
  </si>
  <si>
    <r>
      <rPr>
        <sz val="11"/>
        <rFont val="Noto Sans"/>
        <family val="2"/>
      </rPr>
      <t xml:space="preserve">メイク</t>
    </r>
    <r>
      <rPr>
        <sz val="11"/>
        <rFont val="ＭＳ Ｐ明朝"/>
        <family val="1"/>
        <charset val="128"/>
      </rPr>
      <t xml:space="preserve">A</t>
    </r>
  </si>
  <si>
    <t xml:space="preserve">炭井　俊人</t>
  </si>
  <si>
    <t xml:space="preserve">坂本　光世</t>
  </si>
  <si>
    <t xml:space="preserve">奈良Ｇ</t>
  </si>
  <si>
    <t xml:space="preserve">北川　直人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　シニアの部個人総合成績表</t>
    </r>
  </si>
  <si>
    <t xml:space="preserve">仁科　尚久</t>
  </si>
  <si>
    <t xml:space="preserve">岡村　知福</t>
  </si>
  <si>
    <r>
      <rPr>
        <sz val="11"/>
        <rFont val="Noto Sans"/>
        <family val="2"/>
      </rPr>
      <t xml:space="preserve">奈良</t>
    </r>
    <r>
      <rPr>
        <sz val="11"/>
        <rFont val="ＭＳ Ｐ明朝"/>
        <family val="1"/>
        <charset val="128"/>
      </rPr>
      <t xml:space="preserve">B</t>
    </r>
  </si>
  <si>
    <t xml:space="preserve">斉藤　和穂</t>
  </si>
  <si>
    <t xml:space="preserve">北海道Ｄ</t>
  </si>
  <si>
    <t xml:space="preserve">木元　喜久治</t>
  </si>
  <si>
    <t xml:space="preserve">石川Ｃ</t>
  </si>
  <si>
    <t xml:space="preserve">成田　鎭貴</t>
  </si>
  <si>
    <t xml:space="preserve">内藤　淳夫</t>
  </si>
  <si>
    <t xml:space="preserve">新潟県</t>
  </si>
  <si>
    <t xml:space="preserve">加藤　一誠</t>
  </si>
  <si>
    <t xml:space="preserve">豊巻　裕一</t>
  </si>
  <si>
    <t xml:space="preserve">辻本　博一</t>
  </si>
  <si>
    <t xml:space="preserve">大阪Ｆ</t>
  </si>
  <si>
    <t xml:space="preserve">朝日　紀之</t>
  </si>
  <si>
    <t xml:space="preserve">松村　好文</t>
  </si>
  <si>
    <t xml:space="preserve">兵庫Ｄ</t>
  </si>
  <si>
    <t xml:space="preserve">和田　博恵</t>
  </si>
  <si>
    <t xml:space="preserve">東京Ｆ</t>
  </si>
  <si>
    <t xml:space="preserve">奥　忠之</t>
  </si>
  <si>
    <t xml:space="preserve">大阪Ｅ</t>
  </si>
  <si>
    <t xml:space="preserve">石川　陽一</t>
  </si>
  <si>
    <t xml:space="preserve">笠倉　達雄</t>
  </si>
  <si>
    <t xml:space="preserve">横矢　幹雄</t>
  </si>
  <si>
    <t xml:space="preserve">長谷川　潔</t>
  </si>
  <si>
    <r>
      <rPr>
        <sz val="11"/>
        <rFont val="Noto Sans"/>
        <family val="2"/>
      </rPr>
      <t xml:space="preserve">広島</t>
    </r>
    <r>
      <rPr>
        <sz val="11"/>
        <rFont val="ＭＳ Ｐ明朝"/>
        <family val="1"/>
        <charset val="128"/>
      </rPr>
      <t xml:space="preserve">A</t>
    </r>
  </si>
  <si>
    <t xml:space="preserve">近藤　茂男</t>
  </si>
  <si>
    <t xml:space="preserve">前田　英治</t>
  </si>
  <si>
    <t xml:space="preserve">後藤　眞也</t>
  </si>
  <si>
    <t xml:space="preserve">近藤　卓雄</t>
  </si>
  <si>
    <t xml:space="preserve">兵庫Ｃ</t>
  </si>
  <si>
    <t xml:space="preserve">島原　潔</t>
  </si>
  <si>
    <t xml:space="preserve">矢野　宗彦</t>
  </si>
  <si>
    <t xml:space="preserve">神奈川Ｄ</t>
  </si>
  <si>
    <t xml:space="preserve">片岡　幹雄</t>
  </si>
  <si>
    <t xml:space="preserve">奈良Ｅ</t>
  </si>
  <si>
    <t xml:space="preserve">河村　久輝</t>
  </si>
  <si>
    <t xml:space="preserve">野口　真</t>
  </si>
  <si>
    <t xml:space="preserve">片山　一郎</t>
  </si>
  <si>
    <t xml:space="preserve">群馬県</t>
  </si>
  <si>
    <t xml:space="preserve">丸茂　忠英</t>
  </si>
  <si>
    <t xml:space="preserve">群馬</t>
  </si>
  <si>
    <t xml:space="preserve">松本　修平</t>
  </si>
  <si>
    <t xml:space="preserve">茂木　渉</t>
  </si>
  <si>
    <t xml:space="preserve">福辻　清</t>
  </si>
  <si>
    <t xml:space="preserve">角南　考昭</t>
  </si>
  <si>
    <t xml:space="preserve">岡田　清治</t>
  </si>
  <si>
    <t xml:space="preserve">南出　仁司</t>
  </si>
  <si>
    <t xml:space="preserve">和歌山Ｂ</t>
  </si>
  <si>
    <t xml:space="preserve">米本　良平</t>
  </si>
  <si>
    <t xml:space="preserve">宮島　一民</t>
  </si>
  <si>
    <t xml:space="preserve">東京Ｇ</t>
  </si>
  <si>
    <t xml:space="preserve">末森　二郎</t>
  </si>
  <si>
    <t xml:space="preserve">小林　俊夫</t>
  </si>
  <si>
    <t xml:space="preserve">長縄　輝夫</t>
  </si>
  <si>
    <t xml:space="preserve">溝口　寛</t>
  </si>
  <si>
    <t xml:space="preserve">古宅　康久</t>
  </si>
  <si>
    <t xml:space="preserve">佐々木　光諒</t>
  </si>
  <si>
    <t xml:space="preserve">中川　俊男</t>
  </si>
  <si>
    <t xml:space="preserve">堀江　一成</t>
  </si>
  <si>
    <t xml:space="preserve">西本　正純</t>
  </si>
  <si>
    <t xml:space="preserve">兵埜　芳夫</t>
  </si>
  <si>
    <t xml:space="preserve">豊田　博茂</t>
  </si>
  <si>
    <t xml:space="preserve">西垣　忠寛</t>
  </si>
  <si>
    <t xml:space="preserve">斎藤　栄</t>
  </si>
  <si>
    <t xml:space="preserve">赤岩　けさ子</t>
  </si>
  <si>
    <t xml:space="preserve">松尾　公代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　シングルス戦《一般の部》</t>
    </r>
  </si>
  <si>
    <t xml:space="preserve">low</t>
  </si>
  <si>
    <t xml:space="preserve">high</t>
  </si>
  <si>
    <t xml:space="preserve">海老澤　清美</t>
  </si>
  <si>
    <t xml:space="preserve">田中　博</t>
  </si>
  <si>
    <t xml:space="preserve">桝　和生</t>
  </si>
  <si>
    <t xml:space="preserve">長澤　慎一郎</t>
  </si>
  <si>
    <t xml:space="preserve">海老澤　好美</t>
  </si>
  <si>
    <t xml:space="preserve">伊藤　純</t>
  </si>
  <si>
    <t xml:space="preserve">椿　知之</t>
  </si>
  <si>
    <t xml:space="preserve">粟倉　章</t>
  </si>
  <si>
    <t xml:space="preserve">馬上　富美男</t>
  </si>
  <si>
    <t xml:space="preserve">山本　司</t>
  </si>
  <si>
    <t xml:space="preserve">菊井　謙太郎</t>
  </si>
  <si>
    <t xml:space="preserve">中戸川　幸弘</t>
  </si>
  <si>
    <t xml:space="preserve">桝　充弘</t>
  </si>
  <si>
    <t xml:space="preserve">宮本　清</t>
  </si>
  <si>
    <t xml:space="preserve">桝　展靖</t>
  </si>
  <si>
    <t xml:space="preserve">斎藤　純</t>
  </si>
  <si>
    <t xml:space="preserve">辻　豊</t>
  </si>
  <si>
    <t xml:space="preserve">神谷　恵</t>
  </si>
  <si>
    <t xml:space="preserve">鹿熊　豊</t>
  </si>
  <si>
    <t xml:space="preserve">簗瀬　真</t>
  </si>
  <si>
    <t xml:space="preserve">栗原　久</t>
  </si>
  <si>
    <t xml:space="preserve">秋山　純</t>
  </si>
  <si>
    <t xml:space="preserve">大塚　仁</t>
  </si>
  <si>
    <t xml:space="preserve">小穴　実</t>
  </si>
  <si>
    <t xml:space="preserve">小林　力</t>
  </si>
  <si>
    <t xml:space="preserve">丹保　潤</t>
  </si>
  <si>
    <t xml:space="preserve">三次　みさと</t>
  </si>
  <si>
    <t xml:space="preserve">澁坂　崇</t>
  </si>
  <si>
    <t xml:space="preserve">宇田川　源衛</t>
  </si>
  <si>
    <t xml:space="preserve">新井田　光希子</t>
  </si>
  <si>
    <t xml:space="preserve">林　恒人</t>
  </si>
  <si>
    <t xml:space="preserve">黒田　健之亮</t>
  </si>
  <si>
    <t xml:space="preserve">牧口　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　シングルス戦《シニアの部》</t>
    </r>
  </si>
  <si>
    <t xml:space="preserve">代表者</t>
  </si>
  <si>
    <t xml:space="preserve">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　２人チーム戦成績表</t>
    </r>
  </si>
  <si>
    <t xml:space="preserve">チーム</t>
  </si>
  <si>
    <t xml:space="preserve">ｼﾘｰｽﾞ</t>
  </si>
  <si>
    <t xml:space="preserve">ﾛｰハイ</t>
  </si>
  <si>
    <t xml:space="preserve">BL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回全日本歯科医師親善ボウリング大会 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人チーム戦</t>
    </r>
  </si>
  <si>
    <t xml:space="preserve">得点</t>
  </si>
  <si>
    <t xml:space="preserve">1G</t>
  </si>
  <si>
    <t xml:space="preserve">2G</t>
  </si>
  <si>
    <t xml:space="preserve">3G</t>
  </si>
  <si>
    <t xml:space="preserve">ＢＬ</t>
  </si>
  <si>
    <t xml:space="preserve">±158</t>
  </si>
  <si>
    <t xml:space="preserve">±202</t>
  </si>
  <si>
    <t xml:space="preserve">第５０回　全日本歯科医師親善ボウリング大会　全種目別　入賞者表</t>
  </si>
  <si>
    <t xml:space="preserve">シングルス戦</t>
  </si>
  <si>
    <t xml:space="preserve">一般の部</t>
  </si>
  <si>
    <t xml:space="preserve">所属</t>
  </si>
  <si>
    <t xml:space="preserve">シニアの部</t>
  </si>
  <si>
    <t xml:space="preserve">スクラッチ</t>
  </si>
  <si>
    <t xml:space="preserve">優勝</t>
  </si>
  <si>
    <t xml:space="preserve">準優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チーム戦</t>
    </r>
  </si>
  <si>
    <t xml:space="preserve">チーム名</t>
  </si>
  <si>
    <t xml:space="preserve">選手名①</t>
  </si>
  <si>
    <t xml:space="preserve">選手名②</t>
  </si>
  <si>
    <t xml:space="preserve">ＨＧ</t>
  </si>
  <si>
    <t xml:space="preserve">（スクラッチ）</t>
  </si>
  <si>
    <t xml:space="preserve">ＨＳ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チーム戦</t>
    </r>
  </si>
  <si>
    <t xml:space="preserve">選手名③</t>
  </si>
  <si>
    <t xml:space="preserve">選手名④</t>
  </si>
  <si>
    <t xml:space="preserve">個人総合</t>
  </si>
  <si>
    <t xml:space="preserve">回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9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2</t>
    </r>
    <r>
      <rPr>
        <b val="true"/>
        <sz val="11"/>
        <rFont val="Noto Sans"/>
        <family val="2"/>
      </rPr>
      <t xml:space="preserve">回</t>
    </r>
  </si>
  <si>
    <t xml:space="preserve">年数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６月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/18-19</t>
  </si>
  <si>
    <t xml:space="preserve">10/9-10</t>
  </si>
  <si>
    <t xml:space="preserve">１０</t>
  </si>
  <si>
    <t xml:space="preserve">10/11-12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開催地</t>
  </si>
  <si>
    <t xml:space="preserve">京都</t>
  </si>
  <si>
    <t xml:space="preserve">東京</t>
  </si>
  <si>
    <t xml:space="preserve">福岡</t>
  </si>
  <si>
    <t xml:space="preserve">大阪</t>
  </si>
  <si>
    <t xml:space="preserve">兵庫</t>
  </si>
  <si>
    <t xml:space="preserve">神奈川</t>
  </si>
  <si>
    <t xml:space="preserve">岡山</t>
  </si>
  <si>
    <t xml:space="preserve">新潟</t>
  </si>
  <si>
    <t xml:space="preserve">石川</t>
  </si>
  <si>
    <t xml:space="preserve">山形</t>
  </si>
  <si>
    <t xml:space="preserve">開催センター</t>
  </si>
  <si>
    <t xml:space="preserve">京都鴨川ボウル</t>
  </si>
  <si>
    <t xml:space="preserve">名古屋セントラルレーンズ</t>
  </si>
  <si>
    <t xml:space="preserve">　東京フェアレーン</t>
  </si>
  <si>
    <t xml:space="preserve">　福岡スターレーン</t>
  </si>
  <si>
    <t xml:space="preserve">　大阪空港ボウル</t>
  </si>
  <si>
    <t xml:space="preserve">　青森ボウリングセンター</t>
  </si>
  <si>
    <t xml:space="preserve">　甲子園ボウル</t>
  </si>
  <si>
    <t xml:space="preserve">京都スターレーン</t>
  </si>
  <si>
    <t xml:space="preserve">横浜さくらぎボウル</t>
  </si>
  <si>
    <t xml:space="preserve">星ヶ丘ボウル　</t>
  </si>
  <si>
    <t xml:space="preserve">芝ボウリングセンター</t>
  </si>
  <si>
    <t xml:space="preserve">岡山フェアレーン</t>
  </si>
  <si>
    <t xml:space="preserve">琴似サンユウボウル</t>
  </si>
  <si>
    <t xml:space="preserve">　イーグルボウル</t>
  </si>
  <si>
    <t xml:space="preserve">　ハマボール</t>
  </si>
  <si>
    <t xml:space="preserve">　京都スターレーン</t>
  </si>
  <si>
    <t xml:space="preserve">後楽園新宿ボウル</t>
  </si>
  <si>
    <t xml:space="preserve">金沢ジャンボボール</t>
  </si>
  <si>
    <t xml:space="preserve">品川プリンス・Ｂ・Ｃ</t>
  </si>
  <si>
    <t xml:space="preserve">イーグルボウル</t>
  </si>
  <si>
    <t xml:space="preserve">博多スターレーン</t>
  </si>
  <si>
    <t xml:space="preserve">シャンピアボウル名古屋</t>
  </si>
  <si>
    <t xml:space="preserve">山形空港ターミナルボウル</t>
  </si>
  <si>
    <t xml:space="preserve">ボウルメイト京橋</t>
  </si>
  <si>
    <t xml:space="preserve">ハマボール</t>
  </si>
  <si>
    <t xml:space="preserve">ＭＫボウル上賀茂</t>
  </si>
  <si>
    <t xml:space="preserve">ルネスボウル・サンサーカス</t>
  </si>
  <si>
    <t xml:space="preserve">神戸六甲ボウル</t>
  </si>
  <si>
    <t xml:space="preserve">サンコー　　ボウル</t>
  </si>
  <si>
    <t xml:space="preserve">新三国アルゴ</t>
  </si>
  <si>
    <t xml:space="preserve">品川ＰＨＢＣ</t>
  </si>
  <si>
    <t xml:space="preserve">名古屋　　　グランド　　　ボウル</t>
  </si>
  <si>
    <t xml:space="preserve">埼玉</t>
  </si>
  <si>
    <t xml:space="preserve">三重</t>
  </si>
  <si>
    <t xml:space="preserve">山梨</t>
  </si>
  <si>
    <t xml:space="preserve">広島</t>
  </si>
  <si>
    <t xml:space="preserve">メイク</t>
  </si>
  <si>
    <t xml:space="preserve">奈良</t>
  </si>
  <si>
    <t xml:space="preserve">加藤　信一</t>
  </si>
  <si>
    <t xml:space="preserve">花岡　道子</t>
  </si>
  <si>
    <t xml:space="preserve">高田　敬一</t>
  </si>
  <si>
    <t xml:space="preserve">酒井　秀樹</t>
  </si>
  <si>
    <t xml:space="preserve">森　　亮輔</t>
  </si>
  <si>
    <t xml:space="preserve">林</t>
  </si>
  <si>
    <t xml:space="preserve">大川　光夫</t>
  </si>
  <si>
    <t xml:space="preserve">加藤　昌美</t>
  </si>
  <si>
    <t xml:space="preserve">花岡　正人</t>
  </si>
  <si>
    <t xml:space="preserve">三好　克則</t>
  </si>
  <si>
    <t xml:space="preserve">原田　忠彦</t>
  </si>
  <si>
    <t xml:space="preserve">小見山　祥吉</t>
  </si>
  <si>
    <t xml:space="preserve">馬上　冨美男</t>
  </si>
  <si>
    <t xml:space="preserve">大川</t>
  </si>
  <si>
    <t xml:space="preserve">三好</t>
  </si>
  <si>
    <t xml:space="preserve">鴨川　卓也</t>
  </si>
  <si>
    <t xml:space="preserve">名嘉真　武知</t>
  </si>
  <si>
    <t xml:space="preserve">石上　正明</t>
  </si>
  <si>
    <t xml:space="preserve">杉平　哲哉</t>
  </si>
  <si>
    <t xml:space="preserve">玉置　和延</t>
  </si>
  <si>
    <t xml:space="preserve">大野　一郎</t>
  </si>
  <si>
    <t xml:space="preserve">巴山　貴要子</t>
  </si>
  <si>
    <t xml:space="preserve">椿　智之</t>
  </si>
  <si>
    <t xml:space="preserve">藤井</t>
  </si>
  <si>
    <t xml:space="preserve">内田　諭</t>
  </si>
  <si>
    <t xml:space="preserve">塩川　雅治</t>
  </si>
  <si>
    <t xml:space="preserve">椿　一之</t>
  </si>
  <si>
    <t xml:space="preserve">柏井　敬市</t>
  </si>
  <si>
    <t xml:space="preserve">内藤　嘉夫</t>
  </si>
  <si>
    <t xml:space="preserve">酒井　康之</t>
  </si>
  <si>
    <t xml:space="preserve">２人チーム戦</t>
  </si>
  <si>
    <t xml:space="preserve">長野</t>
  </si>
  <si>
    <t xml:space="preserve">栃木</t>
  </si>
  <si>
    <t xml:space="preserve">内野　智</t>
  </si>
  <si>
    <t xml:space="preserve">牧　秀保</t>
  </si>
  <si>
    <t xml:space="preserve">谷口　裕臣</t>
  </si>
  <si>
    <t xml:space="preserve">二宮　達哉</t>
  </si>
  <si>
    <t xml:space="preserve">子安　裕之</t>
  </si>
  <si>
    <t xml:space="preserve">大熊　活実</t>
  </si>
  <si>
    <t xml:space="preserve">近藤　敏明</t>
  </si>
  <si>
    <t xml:space="preserve">ｼﾆｱ２人ﾁｰﾑ戦</t>
  </si>
  <si>
    <t xml:space="preserve">×</t>
  </si>
  <si>
    <t xml:space="preserve">今西　俊吉</t>
  </si>
  <si>
    <t xml:space="preserve">荻野　清</t>
  </si>
  <si>
    <t xml:space="preserve">多田　和司</t>
  </si>
  <si>
    <t xml:space="preserve">石井　毅</t>
  </si>
  <si>
    <t xml:space="preserve">吉川　顕</t>
  </si>
  <si>
    <t xml:space="preserve">谷口　元一</t>
  </si>
  <si>
    <t xml:space="preserve">木代　憭</t>
  </si>
  <si>
    <t xml:space="preserve">梶原　慎一</t>
  </si>
  <si>
    <t xml:space="preserve">原　新一郎</t>
  </si>
  <si>
    <t xml:space="preserve">山口　親彦</t>
  </si>
  <si>
    <t xml:space="preserve">シニアシングルス戦</t>
  </si>
  <si>
    <t xml:space="preserve">鳥取</t>
  </si>
  <si>
    <r>
      <rPr>
        <b val="true"/>
        <sz val="10"/>
        <rFont val="Noto Sans"/>
        <family val="2"/>
      </rPr>
      <t xml:space="preserve">長崎</t>
    </r>
    <r>
      <rPr>
        <sz val="10"/>
        <rFont val="Noto Sans"/>
        <family val="2"/>
      </rPr>
      <t xml:space="preserve">石橋　隆介</t>
    </r>
  </si>
  <si>
    <r>
      <rPr>
        <b val="true"/>
        <sz val="10"/>
        <rFont val="Noto Sans"/>
        <family val="2"/>
      </rPr>
      <t xml:space="preserve">鳥取</t>
    </r>
    <r>
      <rPr>
        <sz val="10"/>
        <rFont val="Noto Sans"/>
        <family val="2"/>
      </rPr>
      <t xml:space="preserve">森　亮輔</t>
    </r>
  </si>
  <si>
    <r>
      <rPr>
        <b val="true"/>
        <sz val="10"/>
        <rFont val="Noto Sans"/>
        <family val="2"/>
      </rPr>
      <t xml:space="preserve">福岡</t>
    </r>
    <r>
      <rPr>
        <sz val="10"/>
        <rFont val="Noto Sans"/>
        <family val="2"/>
      </rPr>
      <t xml:space="preserve">原田　忠彦</t>
    </r>
  </si>
  <si>
    <t xml:space="preserve">菅原　醇</t>
  </si>
  <si>
    <t xml:space="preserve">森　亮輔</t>
  </si>
  <si>
    <r>
      <rPr>
        <b val="true"/>
        <sz val="10"/>
        <rFont val="Noto Sans"/>
        <family val="2"/>
      </rPr>
      <t xml:space="preserve">大阪</t>
    </r>
    <r>
      <rPr>
        <sz val="10"/>
        <rFont val="Noto Sans"/>
        <family val="2"/>
      </rPr>
      <t xml:space="preserve">荻野　清</t>
    </r>
  </si>
  <si>
    <r>
      <rPr>
        <b val="true"/>
        <sz val="10"/>
        <rFont val="Noto Sans"/>
        <family val="2"/>
      </rPr>
      <t xml:space="preserve">大阪</t>
    </r>
    <r>
      <rPr>
        <sz val="10"/>
        <rFont val="Noto Sans"/>
        <family val="2"/>
      </rPr>
      <t xml:space="preserve">内藤　嘉夫</t>
    </r>
  </si>
  <si>
    <t xml:space="preserve">伊木　信太郎</t>
  </si>
  <si>
    <t xml:space="preserve">北原　上子</t>
  </si>
  <si>
    <t xml:space="preserve">菅沼　聰介</t>
  </si>
  <si>
    <t xml:space="preserve">浜瀬　敏彰</t>
  </si>
  <si>
    <t xml:space="preserve">上竹　成一</t>
  </si>
  <si>
    <t xml:space="preserve">坂本　勝昭</t>
  </si>
  <si>
    <t xml:space="preserve">栗田　賢一</t>
  </si>
  <si>
    <t xml:space="preserve">個人総合優勝</t>
  </si>
  <si>
    <t xml:space="preserve">岐阜</t>
  </si>
  <si>
    <t xml:space="preserve">三崎　譲司</t>
  </si>
  <si>
    <t xml:space="preserve">今村　勝彦</t>
  </si>
  <si>
    <t xml:space="preserve">古田　昭臣</t>
  </si>
  <si>
    <t xml:space="preserve">上野　博正</t>
  </si>
  <si>
    <t xml:space="preserve">渋谷　昭</t>
  </si>
  <si>
    <t xml:space="preserve">小笠原長司</t>
  </si>
  <si>
    <t xml:space="preserve">松原　清一郎</t>
  </si>
  <si>
    <t xml:space="preserve">松本　隆</t>
  </si>
  <si>
    <t xml:space="preserve">玉置　麻人</t>
  </si>
  <si>
    <t xml:space="preserve">田中　雅英</t>
  </si>
  <si>
    <t xml:space="preserve">北原　一華</t>
  </si>
  <si>
    <t xml:space="preserve">堀田　雅允</t>
  </si>
  <si>
    <t xml:space="preserve">村山　秀昭</t>
  </si>
  <si>
    <t xml:space="preserve">田中　雅英（２）</t>
  </si>
  <si>
    <t xml:space="preserve">花岡　道子（２）</t>
  </si>
  <si>
    <t xml:space="preserve">田中　雅英（３）</t>
  </si>
  <si>
    <t xml:space="preserve">多月　芳樹</t>
  </si>
  <si>
    <t xml:space="preserve">花岡　道子（３）</t>
  </si>
  <si>
    <t xml:space="preserve">馬上富美男（２）</t>
  </si>
  <si>
    <t xml:space="preserve">馬上富美男（３）</t>
  </si>
  <si>
    <t xml:space="preserve">馬上富美男（４）</t>
  </si>
  <si>
    <t xml:space="preserve">花岡　道子（４）</t>
  </si>
  <si>
    <t xml:space="preserve">馬上富美男（５）</t>
  </si>
  <si>
    <t xml:space="preserve">野口　光生</t>
  </si>
  <si>
    <t xml:space="preserve">酒井　秀夫（２）</t>
  </si>
  <si>
    <t xml:space="preserve">桝　和生（２）</t>
  </si>
  <si>
    <t xml:space="preserve">桝　和生（３）</t>
  </si>
  <si>
    <r>
      <rPr>
        <sz val="11"/>
        <rFont val="Noto Sans"/>
        <family val="2"/>
      </rPr>
      <t xml:space="preserve">粟倉　章（２</t>
    </r>
    <r>
      <rPr>
        <sz val="11"/>
        <rFont val="ＭＳ Ｐ明朝"/>
        <family val="1"/>
        <charset val="128"/>
      </rPr>
      <t xml:space="preserve">)</t>
    </r>
  </si>
  <si>
    <t xml:space="preserve">桝　和生（４）</t>
  </si>
  <si>
    <t xml:space="preserve">桝　和生（５）</t>
  </si>
  <si>
    <t xml:space="preserve">シニア総合優勝</t>
  </si>
  <si>
    <t xml:space="preserve">山口</t>
  </si>
  <si>
    <t xml:space="preserve">長崎</t>
  </si>
  <si>
    <t xml:space="preserve">清水　定雄</t>
  </si>
  <si>
    <t xml:space="preserve">水河　照</t>
  </si>
  <si>
    <t xml:space="preserve">由良　竹三</t>
  </si>
  <si>
    <t xml:space="preserve">酒井　宇兵衛</t>
  </si>
  <si>
    <t xml:space="preserve">野村　有市</t>
  </si>
  <si>
    <t xml:space="preserve">池谷　敏雄</t>
  </si>
  <si>
    <t xml:space="preserve">吉開　正隆</t>
  </si>
  <si>
    <t xml:space="preserve">斎藤　武美</t>
  </si>
  <si>
    <t xml:space="preserve">吉富　定雄</t>
  </si>
  <si>
    <t xml:space="preserve">諸隅　正泰</t>
  </si>
  <si>
    <t xml:space="preserve">吉見　孝</t>
  </si>
  <si>
    <t xml:space="preserve">高田　富男</t>
  </si>
  <si>
    <t xml:space="preserve">杉山　茂</t>
  </si>
  <si>
    <t xml:space="preserve">飯田　外茂男</t>
  </si>
  <si>
    <t xml:space="preserve">渡部　和久</t>
  </si>
  <si>
    <t xml:space="preserve">石橋　隆介</t>
  </si>
  <si>
    <t xml:space="preserve">松田　勇</t>
  </si>
  <si>
    <t xml:space="preserve">三好　実</t>
  </si>
  <si>
    <t xml:space="preserve">山野　玲子</t>
  </si>
  <si>
    <t xml:space="preserve">近藤　貞雄</t>
  </si>
  <si>
    <r>
      <rPr>
        <sz val="11"/>
        <rFont val="Noto Sans"/>
        <family val="2"/>
      </rPr>
      <t xml:space="preserve">斉藤　和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花岡　正人</t>
    </r>
    <r>
      <rPr>
        <sz val="11"/>
        <rFont val="ＭＳ Ｐ明朝"/>
        <family val="1"/>
        <charset val="128"/>
      </rPr>
      <t xml:space="preserve">(2)</t>
    </r>
  </si>
  <si>
    <t xml:space="preserve">宮田　一</t>
  </si>
  <si>
    <r>
      <rPr>
        <sz val="11"/>
        <rFont val="Noto Sans"/>
        <family val="2"/>
      </rPr>
      <t xml:space="preserve">前田　英治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田　英治</t>
    </r>
    <r>
      <rPr>
        <sz val="11"/>
        <rFont val="ＭＳ Ｐ明朝"/>
        <family val="1"/>
        <charset val="128"/>
      </rPr>
      <t xml:space="preserve">(3)</t>
    </r>
  </si>
  <si>
    <t xml:space="preserve">松崎　豊</t>
  </si>
  <si>
    <t xml:space="preserve">石川　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±0"/>
    <numFmt numFmtId="167" formatCode="@"/>
  </numFmts>
  <fonts count="4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ed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5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66CC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66CC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3" width="3.62"/>
    <col collapsed="false" customWidth="true" hidden="false" outlineLevel="0" max="9" min="6" style="1" width="3.62"/>
    <col collapsed="false" customWidth="true" hidden="false" outlineLevel="0" max="11" min="10" style="1" width="4.62"/>
    <col collapsed="false" customWidth="true" hidden="false" outlineLevel="0" max="12" min="12" style="1" width="3.62"/>
    <col collapsed="false" customWidth="true" hidden="false" outlineLevel="0" max="13" min="13" style="2" width="7.49"/>
    <col collapsed="false" customWidth="true" hidden="false" outlineLevel="0" max="16" min="14" style="1" width="3.62"/>
    <col collapsed="false" customWidth="true" hidden="false" outlineLevel="0" max="18" min="17" style="1" width="4.62"/>
    <col collapsed="false" customWidth="true" hidden="false" outlineLevel="0" max="19" min="19" style="2" width="7.49"/>
    <col collapsed="false" customWidth="true" hidden="false" outlineLevel="0" max="22" min="20" style="1" width="3.62"/>
    <col collapsed="false" customWidth="true" hidden="false" outlineLevel="0" max="27" min="23" style="1" width="4.62"/>
    <col collapsed="false" customWidth="true" hidden="false" outlineLevel="0" max="30" min="28" style="1" width="3.62"/>
    <col collapsed="false" customWidth="true" hidden="false" outlineLevel="0" max="34" min="31" style="1" width="4.62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/>
      <c r="H2" s="8"/>
      <c r="I2" s="8"/>
      <c r="J2" s="8"/>
      <c r="K2" s="8"/>
      <c r="L2" s="10" t="s">
        <v>7</v>
      </c>
      <c r="M2" s="10"/>
      <c r="N2" s="10"/>
      <c r="O2" s="10"/>
      <c r="P2" s="10"/>
      <c r="Q2" s="10"/>
      <c r="R2" s="10"/>
      <c r="S2" s="8" t="s">
        <v>8</v>
      </c>
      <c r="T2" s="8"/>
      <c r="U2" s="8"/>
      <c r="V2" s="8"/>
      <c r="W2" s="8"/>
      <c r="X2" s="8"/>
      <c r="Y2" s="11" t="s">
        <v>9</v>
      </c>
      <c r="Z2" s="11"/>
      <c r="AA2" s="11"/>
      <c r="AB2" s="8" t="s">
        <v>10</v>
      </c>
      <c r="AC2" s="8"/>
      <c r="AD2" s="8"/>
      <c r="AE2" s="8"/>
      <c r="AF2" s="8"/>
      <c r="AG2" s="11" t="s">
        <v>9</v>
      </c>
      <c r="AH2" s="11"/>
    </row>
    <row r="3" customFormat="false" ht="13.5" hidden="false" customHeight="true" outlineLevel="0" collapsed="false">
      <c r="A3" s="12" t="s">
        <v>11</v>
      </c>
      <c r="B3" s="7"/>
      <c r="C3" s="8"/>
      <c r="D3" s="8"/>
      <c r="E3" s="13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7" t="s">
        <v>17</v>
      </c>
      <c r="K3" s="15" t="s">
        <v>18</v>
      </c>
      <c r="L3" s="14" t="s">
        <v>13</v>
      </c>
      <c r="M3" s="14" t="s">
        <v>19</v>
      </c>
      <c r="N3" s="14" t="s">
        <v>20</v>
      </c>
      <c r="O3" s="14" t="s">
        <v>21</v>
      </c>
      <c r="P3" s="14" t="s">
        <v>22</v>
      </c>
      <c r="Q3" s="7" t="s">
        <v>17</v>
      </c>
      <c r="R3" s="15" t="s">
        <v>18</v>
      </c>
      <c r="S3" s="14" t="s">
        <v>19</v>
      </c>
      <c r="T3" s="14" t="s">
        <v>23</v>
      </c>
      <c r="U3" s="14" t="s">
        <v>24</v>
      </c>
      <c r="V3" s="14" t="s">
        <v>25</v>
      </c>
      <c r="W3" s="7" t="s">
        <v>17</v>
      </c>
      <c r="X3" s="15" t="s">
        <v>18</v>
      </c>
      <c r="Y3" s="7" t="s">
        <v>26</v>
      </c>
      <c r="Z3" s="15" t="s">
        <v>18</v>
      </c>
      <c r="AA3" s="7" t="s">
        <v>27</v>
      </c>
      <c r="AB3" s="14" t="s">
        <v>23</v>
      </c>
      <c r="AC3" s="14" t="s">
        <v>24</v>
      </c>
      <c r="AD3" s="14" t="s">
        <v>25</v>
      </c>
      <c r="AE3" s="7" t="s">
        <v>17</v>
      </c>
      <c r="AF3" s="15" t="s">
        <v>18</v>
      </c>
      <c r="AG3" s="7" t="s">
        <v>26</v>
      </c>
      <c r="AH3" s="15" t="s">
        <v>18</v>
      </c>
    </row>
    <row r="4" customFormat="false" ht="13.5" hidden="false" customHeight="false" outlineLevel="0" collapsed="false">
      <c r="A4" s="16" t="n">
        <v>1</v>
      </c>
      <c r="B4" s="14" t="s">
        <v>28</v>
      </c>
      <c r="C4" s="8" t="s">
        <v>29</v>
      </c>
      <c r="D4" s="10" t="n">
        <v>0</v>
      </c>
      <c r="E4" s="17"/>
      <c r="F4" s="10" t="n">
        <v>2</v>
      </c>
      <c r="G4" s="18" t="n">
        <v>207</v>
      </c>
      <c r="H4" s="18" t="n">
        <v>296</v>
      </c>
      <c r="I4" s="18" t="n">
        <v>167</v>
      </c>
      <c r="J4" s="19" t="n">
        <f aca="false">G4+H4+I4</f>
        <v>670</v>
      </c>
      <c r="K4" s="19" t="n">
        <f aca="false">D4*3+J4</f>
        <v>670</v>
      </c>
      <c r="L4" s="10" t="n">
        <v>1</v>
      </c>
      <c r="M4" s="14" t="s">
        <v>30</v>
      </c>
      <c r="N4" s="18" t="n">
        <v>247</v>
      </c>
      <c r="O4" s="18" t="n">
        <v>168</v>
      </c>
      <c r="P4" s="18" t="n">
        <v>231</v>
      </c>
      <c r="Q4" s="20" t="n">
        <f aca="false">N4+O4+P4</f>
        <v>646</v>
      </c>
      <c r="R4" s="20" t="n">
        <f aca="false">Q4+D4*3</f>
        <v>646</v>
      </c>
      <c r="S4" s="14" t="s">
        <v>31</v>
      </c>
      <c r="T4" s="18" t="n">
        <v>199</v>
      </c>
      <c r="U4" s="18" t="n">
        <v>191</v>
      </c>
      <c r="V4" s="18" t="n">
        <v>235</v>
      </c>
      <c r="W4" s="20" t="n">
        <f aca="false">T4+U4+V4</f>
        <v>625</v>
      </c>
      <c r="X4" s="20" t="n">
        <f aca="false">W4+D4*3</f>
        <v>625</v>
      </c>
      <c r="Y4" s="20" t="n">
        <f aca="false">J4+Q4+W4</f>
        <v>1941</v>
      </c>
      <c r="Z4" s="20" t="n">
        <f aca="false">K4+R4+X4</f>
        <v>1941</v>
      </c>
      <c r="AA4" s="20" t="n">
        <v>1</v>
      </c>
      <c r="AB4" s="18" t="n">
        <v>223</v>
      </c>
      <c r="AC4" s="18" t="n">
        <v>269</v>
      </c>
      <c r="AD4" s="18" t="n">
        <v>202</v>
      </c>
      <c r="AE4" s="20" t="n">
        <f aca="false">AB4+AC4+AD4</f>
        <v>694</v>
      </c>
      <c r="AF4" s="20" t="n">
        <f aca="false">AE4+D4*3</f>
        <v>694</v>
      </c>
      <c r="AG4" s="20" t="n">
        <f aca="false">J4+Q4+W4+AE4</f>
        <v>2635</v>
      </c>
      <c r="AH4" s="20" t="n">
        <f aca="false">K4+R4+X4+AF4</f>
        <v>2635</v>
      </c>
    </row>
    <row r="5" customFormat="false" ht="13.5" hidden="false" customHeight="false" outlineLevel="0" collapsed="false">
      <c r="A5" s="16" t="n">
        <v>2</v>
      </c>
      <c r="B5" s="14" t="s">
        <v>32</v>
      </c>
      <c r="C5" s="21" t="s">
        <v>33</v>
      </c>
      <c r="D5" s="21" t="n">
        <v>15</v>
      </c>
      <c r="E5" s="17"/>
      <c r="F5" s="8" t="n">
        <v>1</v>
      </c>
      <c r="G5" s="18" t="n">
        <v>191</v>
      </c>
      <c r="H5" s="18" t="n">
        <v>175</v>
      </c>
      <c r="I5" s="18" t="n">
        <v>213</v>
      </c>
      <c r="J5" s="19" t="n">
        <f aca="false">G5+H5+I5</f>
        <v>579</v>
      </c>
      <c r="K5" s="19" t="n">
        <f aca="false">D5*3+J5</f>
        <v>624</v>
      </c>
      <c r="L5" s="8" t="n">
        <v>2</v>
      </c>
      <c r="M5" s="14" t="s">
        <v>34</v>
      </c>
      <c r="N5" s="18" t="n">
        <v>165</v>
      </c>
      <c r="O5" s="18" t="n">
        <v>228</v>
      </c>
      <c r="P5" s="18" t="n">
        <v>192</v>
      </c>
      <c r="Q5" s="20" t="n">
        <f aca="false">N5+O5+P5</f>
        <v>585</v>
      </c>
      <c r="R5" s="20" t="n">
        <f aca="false">Q5+D5*3</f>
        <v>630</v>
      </c>
      <c r="S5" s="14" t="s">
        <v>35</v>
      </c>
      <c r="T5" s="18" t="n">
        <v>195</v>
      </c>
      <c r="U5" s="18" t="n">
        <v>192</v>
      </c>
      <c r="V5" s="18" t="n">
        <v>237</v>
      </c>
      <c r="W5" s="20" t="n">
        <f aca="false">T5+U5+V5</f>
        <v>624</v>
      </c>
      <c r="X5" s="20" t="n">
        <f aca="false">W5+D5*3</f>
        <v>669</v>
      </c>
      <c r="Y5" s="20" t="n">
        <f aca="false">J5+Q5+W5</f>
        <v>1788</v>
      </c>
      <c r="Z5" s="20" t="n">
        <f aca="false">K5+R5+X5</f>
        <v>1923</v>
      </c>
      <c r="AA5" s="20" t="n">
        <v>2</v>
      </c>
      <c r="AB5" s="18" t="n">
        <v>152</v>
      </c>
      <c r="AC5" s="18" t="n">
        <v>216</v>
      </c>
      <c r="AD5" s="18" t="n">
        <v>217</v>
      </c>
      <c r="AE5" s="20" t="n">
        <f aca="false">AB5+AC5+AD5</f>
        <v>585</v>
      </c>
      <c r="AF5" s="20" t="n">
        <f aca="false">AE5+D5*3</f>
        <v>630</v>
      </c>
      <c r="AG5" s="20" t="n">
        <f aca="false">J5+Q5+W5+AE5</f>
        <v>2373</v>
      </c>
      <c r="AH5" s="20" t="n">
        <f aca="false">K5+R5+X5+AF5</f>
        <v>2553</v>
      </c>
    </row>
    <row r="6" customFormat="false" ht="13.5" hidden="false" customHeight="false" outlineLevel="0" collapsed="false">
      <c r="A6" s="16" t="n">
        <v>3</v>
      </c>
      <c r="B6" s="14" t="s">
        <v>36</v>
      </c>
      <c r="C6" s="8" t="s">
        <v>37</v>
      </c>
      <c r="D6" s="10" t="n">
        <v>0</v>
      </c>
      <c r="E6" s="17"/>
      <c r="F6" s="10" t="n">
        <v>1</v>
      </c>
      <c r="G6" s="18" t="n">
        <v>235</v>
      </c>
      <c r="H6" s="18" t="n">
        <v>224</v>
      </c>
      <c r="I6" s="18" t="n">
        <v>202</v>
      </c>
      <c r="J6" s="19" t="n">
        <f aca="false">G6+H6+I6</f>
        <v>661</v>
      </c>
      <c r="K6" s="19" t="n">
        <f aca="false">D6*3+J6</f>
        <v>661</v>
      </c>
      <c r="L6" s="10" t="n">
        <v>2</v>
      </c>
      <c r="M6" s="14" t="s">
        <v>38</v>
      </c>
      <c r="N6" s="18" t="n">
        <v>206</v>
      </c>
      <c r="O6" s="18" t="n">
        <v>190</v>
      </c>
      <c r="P6" s="18" t="n">
        <v>234</v>
      </c>
      <c r="Q6" s="20" t="n">
        <f aca="false">N6+O6+P6</f>
        <v>630</v>
      </c>
      <c r="R6" s="20" t="n">
        <f aca="false">Q6+D6*3</f>
        <v>630</v>
      </c>
      <c r="S6" s="14" t="s">
        <v>38</v>
      </c>
      <c r="T6" s="18" t="n">
        <v>241</v>
      </c>
      <c r="U6" s="18" t="n">
        <v>183</v>
      </c>
      <c r="V6" s="18" t="n">
        <v>187</v>
      </c>
      <c r="W6" s="20" t="n">
        <f aca="false">T6+U6+V6</f>
        <v>611</v>
      </c>
      <c r="X6" s="20" t="n">
        <f aca="false">W6+D6*3</f>
        <v>611</v>
      </c>
      <c r="Y6" s="20" t="n">
        <f aca="false">J6+Q6+W6</f>
        <v>1902</v>
      </c>
      <c r="Z6" s="20" t="n">
        <f aca="false">K6+R6+X6</f>
        <v>1902</v>
      </c>
      <c r="AA6" s="20" t="n">
        <v>3</v>
      </c>
      <c r="AB6" s="18" t="n">
        <v>244</v>
      </c>
      <c r="AC6" s="18" t="n">
        <v>180</v>
      </c>
      <c r="AD6" s="18" t="n">
        <v>215</v>
      </c>
      <c r="AE6" s="20" t="n">
        <f aca="false">AB6+AC6+AD6</f>
        <v>639</v>
      </c>
      <c r="AF6" s="20" t="n">
        <f aca="false">AE6+D6*3</f>
        <v>639</v>
      </c>
      <c r="AG6" s="20" t="n">
        <f aca="false">J6+Q6+W6+AE6</f>
        <v>2541</v>
      </c>
      <c r="AH6" s="20" t="n">
        <f aca="false">K6+R6+X6+AF6</f>
        <v>2541</v>
      </c>
    </row>
    <row r="7" customFormat="false" ht="13.5" hidden="false" customHeight="false" outlineLevel="0" collapsed="false">
      <c r="A7" s="16" t="n">
        <v>4</v>
      </c>
      <c r="B7" s="14" t="s">
        <v>39</v>
      </c>
      <c r="C7" s="8" t="s">
        <v>40</v>
      </c>
      <c r="D7" s="10" t="n">
        <v>0</v>
      </c>
      <c r="E7" s="17"/>
      <c r="F7" s="10" t="n">
        <v>2</v>
      </c>
      <c r="G7" s="18" t="n">
        <v>181</v>
      </c>
      <c r="H7" s="18" t="n">
        <v>200</v>
      </c>
      <c r="I7" s="18" t="n">
        <v>192</v>
      </c>
      <c r="J7" s="19" t="n">
        <f aca="false">G7+H7+I7</f>
        <v>573</v>
      </c>
      <c r="K7" s="19" t="n">
        <f aca="false">D7*3+J7</f>
        <v>573</v>
      </c>
      <c r="L7" s="10" t="n">
        <v>2</v>
      </c>
      <c r="M7" s="14" t="s">
        <v>41</v>
      </c>
      <c r="N7" s="18" t="n">
        <v>185</v>
      </c>
      <c r="O7" s="18" t="n">
        <v>211</v>
      </c>
      <c r="P7" s="18" t="n">
        <v>189</v>
      </c>
      <c r="Q7" s="20" t="n">
        <f aca="false">N7+O7+P7</f>
        <v>585</v>
      </c>
      <c r="R7" s="20" t="n">
        <f aca="false">Q7+D7*3</f>
        <v>585</v>
      </c>
      <c r="S7" s="14" t="s">
        <v>42</v>
      </c>
      <c r="T7" s="18" t="n">
        <v>211</v>
      </c>
      <c r="U7" s="18" t="n">
        <v>220</v>
      </c>
      <c r="V7" s="18" t="n">
        <v>276</v>
      </c>
      <c r="W7" s="20" t="n">
        <f aca="false">T7+U7+V7</f>
        <v>707</v>
      </c>
      <c r="X7" s="20" t="n">
        <f aca="false">W7+D7*3</f>
        <v>707</v>
      </c>
      <c r="Y7" s="20" t="n">
        <f aca="false">J7+Q7+W7</f>
        <v>1865</v>
      </c>
      <c r="Z7" s="20" t="n">
        <f aca="false">K7+R7+X7</f>
        <v>1865</v>
      </c>
      <c r="AA7" s="20" t="n">
        <v>5</v>
      </c>
      <c r="AB7" s="18" t="n">
        <v>217</v>
      </c>
      <c r="AC7" s="18" t="n">
        <v>204</v>
      </c>
      <c r="AD7" s="18" t="n">
        <v>247</v>
      </c>
      <c r="AE7" s="20" t="n">
        <f aca="false">AB7+AC7+AD7</f>
        <v>668</v>
      </c>
      <c r="AF7" s="20" t="n">
        <f aca="false">AE7+D7*3</f>
        <v>668</v>
      </c>
      <c r="AG7" s="20" t="n">
        <f aca="false">J7+Q7+W7+AE7</f>
        <v>2533</v>
      </c>
      <c r="AH7" s="20" t="n">
        <f aca="false">K7+R7+X7+AF7</f>
        <v>2533</v>
      </c>
    </row>
    <row r="8" customFormat="false" ht="13.5" hidden="false" customHeight="false" outlineLevel="0" collapsed="false">
      <c r="A8" s="16" t="n">
        <v>5</v>
      </c>
      <c r="B8" s="14" t="s">
        <v>32</v>
      </c>
      <c r="C8" s="8" t="s">
        <v>43</v>
      </c>
      <c r="D8" s="8" t="n">
        <v>0</v>
      </c>
      <c r="E8" s="17"/>
      <c r="F8" s="8" t="n">
        <v>1</v>
      </c>
      <c r="G8" s="18" t="n">
        <v>192</v>
      </c>
      <c r="H8" s="18" t="n">
        <v>209</v>
      </c>
      <c r="I8" s="18" t="n">
        <v>166</v>
      </c>
      <c r="J8" s="19" t="n">
        <f aca="false">G8+H8+I8</f>
        <v>567</v>
      </c>
      <c r="K8" s="19" t="n">
        <f aca="false">D8*3+J8</f>
        <v>567</v>
      </c>
      <c r="L8" s="8" t="n">
        <v>1</v>
      </c>
      <c r="M8" s="14" t="s">
        <v>44</v>
      </c>
      <c r="N8" s="18" t="n">
        <v>267</v>
      </c>
      <c r="O8" s="18" t="n">
        <v>275</v>
      </c>
      <c r="P8" s="18" t="n">
        <v>202</v>
      </c>
      <c r="Q8" s="20" t="n">
        <f aca="false">N8+O8+P8</f>
        <v>744</v>
      </c>
      <c r="R8" s="20" t="n">
        <f aca="false">Q8+D8*3</f>
        <v>744</v>
      </c>
      <c r="S8" s="14" t="s">
        <v>34</v>
      </c>
      <c r="T8" s="18" t="n">
        <v>179</v>
      </c>
      <c r="U8" s="18" t="n">
        <v>203</v>
      </c>
      <c r="V8" s="18" t="n">
        <v>186</v>
      </c>
      <c r="W8" s="20" t="n">
        <f aca="false">T8+U8+V8</f>
        <v>568</v>
      </c>
      <c r="X8" s="20" t="n">
        <f aca="false">W8+D8*3</f>
        <v>568</v>
      </c>
      <c r="Y8" s="20" t="n">
        <f aca="false">J8+Q8+W8</f>
        <v>1879</v>
      </c>
      <c r="Z8" s="20" t="n">
        <f aca="false">K8+R8+X8</f>
        <v>1879</v>
      </c>
      <c r="AA8" s="20" t="n">
        <v>4</v>
      </c>
      <c r="AB8" s="18" t="n">
        <v>171</v>
      </c>
      <c r="AC8" s="18" t="n">
        <v>239</v>
      </c>
      <c r="AD8" s="18" t="n">
        <v>204</v>
      </c>
      <c r="AE8" s="20" t="n">
        <f aca="false">AB8+AC8+AD8</f>
        <v>614</v>
      </c>
      <c r="AF8" s="20" t="n">
        <f aca="false">AE8+D8*3</f>
        <v>614</v>
      </c>
      <c r="AG8" s="20" t="n">
        <f aca="false">J8+Q8+W8+AE8</f>
        <v>2493</v>
      </c>
      <c r="AH8" s="20" t="n">
        <f aca="false">K8+R8+X8+AF8</f>
        <v>2493</v>
      </c>
    </row>
    <row r="9" customFormat="false" ht="13.5" hidden="false" customHeight="false" outlineLevel="0" collapsed="false">
      <c r="A9" s="16" t="n">
        <v>6</v>
      </c>
      <c r="B9" s="14" t="s">
        <v>39</v>
      </c>
      <c r="C9" s="8" t="s">
        <v>45</v>
      </c>
      <c r="D9" s="10" t="n">
        <v>0</v>
      </c>
      <c r="E9" s="17"/>
      <c r="F9" s="10" t="n">
        <v>2</v>
      </c>
      <c r="G9" s="18" t="n">
        <v>191</v>
      </c>
      <c r="H9" s="18" t="n">
        <v>161</v>
      </c>
      <c r="I9" s="18" t="n">
        <v>211</v>
      </c>
      <c r="J9" s="19" t="n">
        <f aca="false">G9+H9+I9</f>
        <v>563</v>
      </c>
      <c r="K9" s="19" t="n">
        <f aca="false">D9*3+J9</f>
        <v>563</v>
      </c>
      <c r="L9" s="10" t="n">
        <v>1</v>
      </c>
      <c r="M9" s="14" t="s">
        <v>42</v>
      </c>
      <c r="N9" s="18" t="n">
        <v>213</v>
      </c>
      <c r="O9" s="18" t="n">
        <v>238</v>
      </c>
      <c r="P9" s="18" t="n">
        <v>200</v>
      </c>
      <c r="Q9" s="20" t="n">
        <f aca="false">N9+O9+P9</f>
        <v>651</v>
      </c>
      <c r="R9" s="20" t="n">
        <f aca="false">Q9+D9*3</f>
        <v>651</v>
      </c>
      <c r="S9" s="14" t="s">
        <v>42</v>
      </c>
      <c r="T9" s="18" t="n">
        <v>191</v>
      </c>
      <c r="U9" s="18" t="n">
        <v>206</v>
      </c>
      <c r="V9" s="18" t="n">
        <v>193</v>
      </c>
      <c r="W9" s="20" t="n">
        <f aca="false">T9+U9+V9</f>
        <v>590</v>
      </c>
      <c r="X9" s="20" t="n">
        <f aca="false">W9+D9*3</f>
        <v>590</v>
      </c>
      <c r="Y9" s="20" t="n">
        <f aca="false">J9+Q9+W9</f>
        <v>1804</v>
      </c>
      <c r="Z9" s="20" t="n">
        <f aca="false">K9+R9+X9</f>
        <v>1804</v>
      </c>
      <c r="AA9" s="20" t="n">
        <v>12</v>
      </c>
      <c r="AB9" s="18" t="n">
        <v>215</v>
      </c>
      <c r="AC9" s="18" t="n">
        <v>242</v>
      </c>
      <c r="AD9" s="18" t="n">
        <v>220</v>
      </c>
      <c r="AE9" s="20" t="n">
        <f aca="false">AB9+AC9+AD9</f>
        <v>677</v>
      </c>
      <c r="AF9" s="20" t="n">
        <f aca="false">AE9+D9*3</f>
        <v>677</v>
      </c>
      <c r="AG9" s="20" t="n">
        <f aca="false">J9+Q9+W9+AE9</f>
        <v>2481</v>
      </c>
      <c r="AH9" s="20" t="n">
        <f aca="false">K9+R9+X9+AF9</f>
        <v>2481</v>
      </c>
    </row>
    <row r="10" customFormat="false" ht="13.5" hidden="false" customHeight="false" outlineLevel="0" collapsed="false">
      <c r="A10" s="16" t="n">
        <v>7</v>
      </c>
      <c r="B10" s="14" t="s">
        <v>39</v>
      </c>
      <c r="C10" s="21" t="s">
        <v>46</v>
      </c>
      <c r="D10" s="21" t="n">
        <v>15</v>
      </c>
      <c r="E10" s="17"/>
      <c r="F10" s="10" t="n">
        <v>2</v>
      </c>
      <c r="G10" s="18" t="n">
        <v>188</v>
      </c>
      <c r="H10" s="18" t="n">
        <v>172</v>
      </c>
      <c r="I10" s="18" t="n">
        <v>214</v>
      </c>
      <c r="J10" s="19" t="n">
        <f aca="false">G10+H10+I10</f>
        <v>574</v>
      </c>
      <c r="K10" s="19" t="n">
        <f aca="false">D10*3+J10</f>
        <v>619</v>
      </c>
      <c r="L10" s="10" t="n">
        <v>1</v>
      </c>
      <c r="M10" s="14" t="s">
        <v>47</v>
      </c>
      <c r="N10" s="18" t="n">
        <v>193</v>
      </c>
      <c r="O10" s="18" t="n">
        <v>193</v>
      </c>
      <c r="P10" s="18" t="n">
        <v>212</v>
      </c>
      <c r="Q10" s="20" t="n">
        <f aca="false">N10+O10+P10</f>
        <v>598</v>
      </c>
      <c r="R10" s="20" t="n">
        <f aca="false">Q10+D10*3</f>
        <v>643</v>
      </c>
      <c r="S10" s="14" t="s">
        <v>48</v>
      </c>
      <c r="T10" s="18" t="n">
        <v>155</v>
      </c>
      <c r="U10" s="18" t="n">
        <v>180</v>
      </c>
      <c r="V10" s="18" t="n">
        <v>196</v>
      </c>
      <c r="W10" s="20" t="n">
        <f aca="false">T10+U10+V10</f>
        <v>531</v>
      </c>
      <c r="X10" s="20" t="n">
        <f aca="false">W10+D10*3</f>
        <v>576</v>
      </c>
      <c r="Y10" s="20" t="n">
        <f aca="false">J10+Q10+W10</f>
        <v>1703</v>
      </c>
      <c r="Z10" s="20" t="n">
        <f aca="false">K10+R10+X10</f>
        <v>1838</v>
      </c>
      <c r="AA10" s="20" t="n">
        <v>7</v>
      </c>
      <c r="AB10" s="18" t="n">
        <v>231</v>
      </c>
      <c r="AC10" s="18" t="n">
        <v>185</v>
      </c>
      <c r="AD10" s="18" t="n">
        <v>163</v>
      </c>
      <c r="AE10" s="20" t="n">
        <f aca="false">AB10+AC10+AD10</f>
        <v>579</v>
      </c>
      <c r="AF10" s="20" t="n">
        <f aca="false">AE10+D10*3</f>
        <v>624</v>
      </c>
      <c r="AG10" s="20" t="n">
        <f aca="false">J10+Q10+W10+AE10</f>
        <v>2282</v>
      </c>
      <c r="AH10" s="20" t="n">
        <f aca="false">K10+R10+X10+AF10</f>
        <v>2462</v>
      </c>
    </row>
    <row r="11" customFormat="false" ht="13.5" hidden="false" customHeight="false" outlineLevel="0" collapsed="false">
      <c r="A11" s="16" t="n">
        <v>8</v>
      </c>
      <c r="B11" s="14" t="s">
        <v>49</v>
      </c>
      <c r="C11" s="8" t="s">
        <v>50</v>
      </c>
      <c r="D11" s="8" t="n">
        <v>0</v>
      </c>
      <c r="E11" s="17"/>
      <c r="F11" s="8" t="n">
        <v>2</v>
      </c>
      <c r="G11" s="18" t="n">
        <v>153</v>
      </c>
      <c r="H11" s="18" t="n">
        <v>168</v>
      </c>
      <c r="I11" s="18" t="n">
        <v>236</v>
      </c>
      <c r="J11" s="19" t="n">
        <f aca="false">G11+H11+I11</f>
        <v>557</v>
      </c>
      <c r="K11" s="19" t="n">
        <f aca="false">D11*3+J11</f>
        <v>557</v>
      </c>
      <c r="L11" s="8" t="n">
        <v>2</v>
      </c>
      <c r="M11" s="14" t="s">
        <v>51</v>
      </c>
      <c r="N11" s="18" t="n">
        <v>178</v>
      </c>
      <c r="O11" s="18" t="n">
        <v>213</v>
      </c>
      <c r="P11" s="18" t="n">
        <v>254</v>
      </c>
      <c r="Q11" s="20" t="n">
        <f aca="false">N11+O11+P11</f>
        <v>645</v>
      </c>
      <c r="R11" s="20" t="n">
        <f aca="false">Q11+D11*3</f>
        <v>645</v>
      </c>
      <c r="S11" s="14" t="s">
        <v>52</v>
      </c>
      <c r="T11" s="18" t="n">
        <v>172</v>
      </c>
      <c r="U11" s="18" t="n">
        <v>232</v>
      </c>
      <c r="V11" s="18" t="n">
        <v>218</v>
      </c>
      <c r="W11" s="20" t="n">
        <f aca="false">T11+U11+V11</f>
        <v>622</v>
      </c>
      <c r="X11" s="20" t="n">
        <f aca="false">W11+D11*3</f>
        <v>622</v>
      </c>
      <c r="Y11" s="20" t="n">
        <f aca="false">J11+Q11+W11</f>
        <v>1824</v>
      </c>
      <c r="Z11" s="20" t="n">
        <f aca="false">K11+R11+X11</f>
        <v>1824</v>
      </c>
      <c r="AA11" s="20" t="n">
        <v>10</v>
      </c>
      <c r="AB11" s="18" t="n">
        <v>223</v>
      </c>
      <c r="AC11" s="18" t="n">
        <v>203</v>
      </c>
      <c r="AD11" s="18" t="n">
        <v>201</v>
      </c>
      <c r="AE11" s="20" t="n">
        <f aca="false">AB11+AC11+AD11</f>
        <v>627</v>
      </c>
      <c r="AF11" s="20" t="n">
        <f aca="false">AE11+D11*3</f>
        <v>627</v>
      </c>
      <c r="AG11" s="20" t="n">
        <f aca="false">J11+Q11+W11+AE11</f>
        <v>2451</v>
      </c>
      <c r="AH11" s="20" t="n">
        <f aca="false">K11+R11+X11+AF11</f>
        <v>2451</v>
      </c>
    </row>
    <row r="12" customFormat="false" ht="13.5" hidden="false" customHeight="false" outlineLevel="0" collapsed="false">
      <c r="A12" s="16" t="n">
        <v>9</v>
      </c>
      <c r="B12" s="14" t="s">
        <v>32</v>
      </c>
      <c r="C12" s="21" t="s">
        <v>53</v>
      </c>
      <c r="D12" s="21" t="n">
        <v>15</v>
      </c>
      <c r="E12" s="17"/>
      <c r="F12" s="8" t="n">
        <v>1</v>
      </c>
      <c r="G12" s="18" t="n">
        <v>203</v>
      </c>
      <c r="H12" s="18" t="n">
        <v>183</v>
      </c>
      <c r="I12" s="18" t="n">
        <v>178</v>
      </c>
      <c r="J12" s="19" t="n">
        <f aca="false">G12+H12+I12</f>
        <v>564</v>
      </c>
      <c r="K12" s="19" t="n">
        <f aca="false">D12*3+J12</f>
        <v>609</v>
      </c>
      <c r="L12" s="8" t="n">
        <v>1</v>
      </c>
      <c r="M12" s="14" t="s">
        <v>54</v>
      </c>
      <c r="N12" s="18" t="n">
        <v>193</v>
      </c>
      <c r="O12" s="18" t="n">
        <v>187</v>
      </c>
      <c r="P12" s="18" t="n">
        <v>195</v>
      </c>
      <c r="Q12" s="20" t="n">
        <f aca="false">N12+O12+P12</f>
        <v>575</v>
      </c>
      <c r="R12" s="20" t="n">
        <f aca="false">Q12+D12*3</f>
        <v>620</v>
      </c>
      <c r="S12" s="14" t="s">
        <v>34</v>
      </c>
      <c r="T12" s="18" t="n">
        <v>158</v>
      </c>
      <c r="U12" s="18" t="n">
        <v>171</v>
      </c>
      <c r="V12" s="18" t="n">
        <v>177</v>
      </c>
      <c r="W12" s="20" t="n">
        <f aca="false">T12+U12+V12</f>
        <v>506</v>
      </c>
      <c r="X12" s="20" t="n">
        <f aca="false">W12+D12*3</f>
        <v>551</v>
      </c>
      <c r="Y12" s="20" t="n">
        <f aca="false">J12+Q12+W12</f>
        <v>1645</v>
      </c>
      <c r="Z12" s="20" t="n">
        <f aca="false">K12+R12+X12</f>
        <v>1780</v>
      </c>
      <c r="AA12" s="20" t="n">
        <v>17</v>
      </c>
      <c r="AB12" s="18" t="n">
        <v>209</v>
      </c>
      <c r="AC12" s="18" t="n">
        <v>180</v>
      </c>
      <c r="AD12" s="18" t="n">
        <v>233</v>
      </c>
      <c r="AE12" s="20" t="n">
        <f aca="false">AB12+AC12+AD12</f>
        <v>622</v>
      </c>
      <c r="AF12" s="20" t="n">
        <f aca="false">AE12+D12*3</f>
        <v>667</v>
      </c>
      <c r="AG12" s="20" t="n">
        <f aca="false">J12+Q12+W12+AE12</f>
        <v>2267</v>
      </c>
      <c r="AH12" s="20" t="n">
        <f aca="false">K12+R12+X12+AF12</f>
        <v>2447</v>
      </c>
    </row>
    <row r="13" customFormat="false" ht="13.5" hidden="false" customHeight="false" outlineLevel="0" collapsed="false">
      <c r="A13" s="16" t="n">
        <v>10</v>
      </c>
      <c r="B13" s="14" t="s">
        <v>55</v>
      </c>
      <c r="C13" s="8" t="s">
        <v>56</v>
      </c>
      <c r="D13" s="10" t="n">
        <v>0</v>
      </c>
      <c r="E13" s="17"/>
      <c r="F13" s="10" t="n">
        <v>1</v>
      </c>
      <c r="G13" s="18" t="n">
        <v>257</v>
      </c>
      <c r="H13" s="18" t="n">
        <v>167</v>
      </c>
      <c r="I13" s="18" t="n">
        <v>161</v>
      </c>
      <c r="J13" s="19" t="n">
        <f aca="false">G13+H13+I13</f>
        <v>585</v>
      </c>
      <c r="K13" s="19" t="n">
        <f aca="false">D13*3+J13</f>
        <v>585</v>
      </c>
      <c r="L13" s="10" t="n">
        <v>1</v>
      </c>
      <c r="M13" s="14" t="s">
        <v>57</v>
      </c>
      <c r="N13" s="18" t="n">
        <v>233</v>
      </c>
      <c r="O13" s="18" t="n">
        <v>171</v>
      </c>
      <c r="P13" s="18" t="n">
        <v>221</v>
      </c>
      <c r="Q13" s="20" t="n">
        <f aca="false">N13+O13+P13</f>
        <v>625</v>
      </c>
      <c r="R13" s="20" t="n">
        <f aca="false">Q13+D13*3</f>
        <v>625</v>
      </c>
      <c r="S13" s="14" t="s">
        <v>57</v>
      </c>
      <c r="T13" s="18" t="n">
        <v>151</v>
      </c>
      <c r="U13" s="18" t="n">
        <v>187</v>
      </c>
      <c r="V13" s="18" t="n">
        <v>243</v>
      </c>
      <c r="W13" s="20" t="n">
        <f aca="false">T13+U13+V13</f>
        <v>581</v>
      </c>
      <c r="X13" s="20" t="n">
        <f aca="false">W13+D13*3</f>
        <v>581</v>
      </c>
      <c r="Y13" s="20" t="n">
        <f aca="false">J13+Q13+W13</f>
        <v>1791</v>
      </c>
      <c r="Z13" s="20" t="n">
        <f aca="false">K13+R13+X13</f>
        <v>1791</v>
      </c>
      <c r="AA13" s="20" t="n">
        <v>15</v>
      </c>
      <c r="AB13" s="18" t="n">
        <v>174</v>
      </c>
      <c r="AC13" s="18" t="n">
        <v>243</v>
      </c>
      <c r="AD13" s="18" t="n">
        <v>236</v>
      </c>
      <c r="AE13" s="20" t="n">
        <f aca="false">AB13+AC13+AD13</f>
        <v>653</v>
      </c>
      <c r="AF13" s="20" t="n">
        <f aca="false">AE13+D13*3</f>
        <v>653</v>
      </c>
      <c r="AG13" s="20" t="n">
        <f aca="false">J13+Q13+W13+AE13</f>
        <v>2444</v>
      </c>
      <c r="AH13" s="20" t="n">
        <f aca="false">K13+R13+X13+AF13</f>
        <v>2444</v>
      </c>
    </row>
    <row r="14" customFormat="false" ht="13.5" hidden="false" customHeight="false" outlineLevel="0" collapsed="false">
      <c r="A14" s="8" t="n">
        <v>11</v>
      </c>
      <c r="B14" s="14" t="s">
        <v>58</v>
      </c>
      <c r="C14" s="8" t="s">
        <v>59</v>
      </c>
      <c r="D14" s="10" t="n">
        <v>0</v>
      </c>
      <c r="E14" s="17"/>
      <c r="F14" s="10" t="n">
        <v>1</v>
      </c>
      <c r="G14" s="18" t="n">
        <v>204</v>
      </c>
      <c r="H14" s="18" t="n">
        <v>224</v>
      </c>
      <c r="I14" s="18" t="n">
        <v>207</v>
      </c>
      <c r="J14" s="19" t="n">
        <f aca="false">G14+H14+I14</f>
        <v>635</v>
      </c>
      <c r="K14" s="19" t="n">
        <f aca="false">D14*3+J14</f>
        <v>635</v>
      </c>
      <c r="L14" s="10" t="n">
        <v>2</v>
      </c>
      <c r="M14" s="14" t="s">
        <v>60</v>
      </c>
      <c r="N14" s="18" t="n">
        <v>155</v>
      </c>
      <c r="O14" s="18" t="n">
        <v>225</v>
      </c>
      <c r="P14" s="18" t="n">
        <v>181</v>
      </c>
      <c r="Q14" s="20" t="n">
        <f aca="false">N14+O14+P14</f>
        <v>561</v>
      </c>
      <c r="R14" s="20" t="n">
        <f aca="false">Q14+D14*3</f>
        <v>561</v>
      </c>
      <c r="S14" s="14" t="s">
        <v>60</v>
      </c>
      <c r="T14" s="18" t="n">
        <v>252</v>
      </c>
      <c r="U14" s="18" t="n">
        <v>182</v>
      </c>
      <c r="V14" s="18" t="n">
        <v>222</v>
      </c>
      <c r="W14" s="20" t="n">
        <f aca="false">T14+U14+V14</f>
        <v>656</v>
      </c>
      <c r="X14" s="20" t="n">
        <f aca="false">W14+D14*3</f>
        <v>656</v>
      </c>
      <c r="Y14" s="20" t="n">
        <f aca="false">J14+Q14+W14</f>
        <v>1852</v>
      </c>
      <c r="Z14" s="20" t="n">
        <f aca="false">K14+R14+X14</f>
        <v>1852</v>
      </c>
      <c r="AA14" s="20" t="n">
        <v>6</v>
      </c>
      <c r="AB14" s="18" t="n">
        <v>227</v>
      </c>
      <c r="AC14" s="18" t="n">
        <v>169</v>
      </c>
      <c r="AD14" s="18" t="n">
        <v>192</v>
      </c>
      <c r="AE14" s="20" t="n">
        <f aca="false">AB14+AC14+AD14</f>
        <v>588</v>
      </c>
      <c r="AF14" s="20" t="n">
        <f aca="false">AE14+D14*3</f>
        <v>588</v>
      </c>
      <c r="AG14" s="20" t="n">
        <f aca="false">J14+Q14+W14+AE14</f>
        <v>2440</v>
      </c>
      <c r="AH14" s="20" t="n">
        <f aca="false">K14+R14+X14+AF14</f>
        <v>2440</v>
      </c>
    </row>
    <row r="15" customFormat="false" ht="13.5" hidden="false" customHeight="false" outlineLevel="0" collapsed="false">
      <c r="A15" s="8" t="n">
        <v>12</v>
      </c>
      <c r="B15" s="14" t="s">
        <v>61</v>
      </c>
      <c r="C15" s="8" t="s">
        <v>62</v>
      </c>
      <c r="D15" s="10" t="n">
        <v>0</v>
      </c>
      <c r="E15" s="17"/>
      <c r="F15" s="10" t="n">
        <v>2</v>
      </c>
      <c r="G15" s="18" t="n">
        <v>196</v>
      </c>
      <c r="H15" s="18" t="n">
        <v>244</v>
      </c>
      <c r="I15" s="18" t="n">
        <v>224</v>
      </c>
      <c r="J15" s="19" t="n">
        <f aca="false">G15+H15+I15</f>
        <v>664</v>
      </c>
      <c r="K15" s="19" t="n">
        <f aca="false">D15*3+J15</f>
        <v>664</v>
      </c>
      <c r="L15" s="10" t="n">
        <v>2</v>
      </c>
      <c r="M15" s="14" t="s">
        <v>63</v>
      </c>
      <c r="N15" s="18" t="n">
        <v>235</v>
      </c>
      <c r="O15" s="18" t="n">
        <v>233</v>
      </c>
      <c r="P15" s="18" t="n">
        <v>168</v>
      </c>
      <c r="Q15" s="20" t="n">
        <f aca="false">N15+O15+P15</f>
        <v>636</v>
      </c>
      <c r="R15" s="20" t="n">
        <f aca="false">Q15+D15*3</f>
        <v>636</v>
      </c>
      <c r="S15" s="14" t="s">
        <v>63</v>
      </c>
      <c r="T15" s="18" t="n">
        <v>182</v>
      </c>
      <c r="U15" s="18" t="n">
        <v>171</v>
      </c>
      <c r="V15" s="18" t="n">
        <v>180</v>
      </c>
      <c r="W15" s="20" t="n">
        <f aca="false">T15+U15+V15</f>
        <v>533</v>
      </c>
      <c r="X15" s="20" t="n">
        <f aca="false">W15+D15*3</f>
        <v>533</v>
      </c>
      <c r="Y15" s="20" t="n">
        <f aca="false">J15+Q15+W15</f>
        <v>1833</v>
      </c>
      <c r="Z15" s="20" t="n">
        <f aca="false">K15+R15+X15</f>
        <v>1833</v>
      </c>
      <c r="AA15" s="20" t="n">
        <v>9</v>
      </c>
      <c r="AB15" s="18" t="n">
        <v>188</v>
      </c>
      <c r="AC15" s="18" t="n">
        <v>214</v>
      </c>
      <c r="AD15" s="18" t="n">
        <v>204</v>
      </c>
      <c r="AE15" s="20" t="n">
        <f aca="false">AB15+AC15+AD15</f>
        <v>606</v>
      </c>
      <c r="AF15" s="20" t="n">
        <f aca="false">AE15+D15*3</f>
        <v>606</v>
      </c>
      <c r="AG15" s="20" t="n">
        <f aca="false">J15+Q15+W15+AE15</f>
        <v>2439</v>
      </c>
      <c r="AH15" s="20" t="n">
        <f aca="false">K15+R15+X15+AF15</f>
        <v>2439</v>
      </c>
    </row>
    <row r="16" customFormat="false" ht="13.5" hidden="false" customHeight="false" outlineLevel="0" collapsed="false">
      <c r="A16" s="8" t="n">
        <v>13</v>
      </c>
      <c r="B16" s="14" t="s">
        <v>36</v>
      </c>
      <c r="C16" s="8" t="s">
        <v>64</v>
      </c>
      <c r="D16" s="10" t="n">
        <v>0</v>
      </c>
      <c r="E16" s="17"/>
      <c r="F16" s="10" t="n">
        <v>1</v>
      </c>
      <c r="G16" s="18" t="n">
        <v>189</v>
      </c>
      <c r="H16" s="18" t="n">
        <v>167</v>
      </c>
      <c r="I16" s="18" t="n">
        <v>221</v>
      </c>
      <c r="J16" s="19" t="n">
        <f aca="false">G16+H16+I16</f>
        <v>577</v>
      </c>
      <c r="K16" s="19" t="n">
        <f aca="false">D16*3+J16</f>
        <v>577</v>
      </c>
      <c r="L16" s="10" t="n">
        <v>2</v>
      </c>
      <c r="M16" s="14" t="s">
        <v>65</v>
      </c>
      <c r="N16" s="18" t="n">
        <v>269</v>
      </c>
      <c r="O16" s="18" t="n">
        <v>191</v>
      </c>
      <c r="P16" s="18" t="n">
        <v>184</v>
      </c>
      <c r="Q16" s="20" t="n">
        <f aca="false">N16+O16+P16</f>
        <v>644</v>
      </c>
      <c r="R16" s="20" t="n">
        <f aca="false">Q16+D16*3</f>
        <v>644</v>
      </c>
      <c r="S16" s="14" t="s">
        <v>38</v>
      </c>
      <c r="T16" s="18" t="n">
        <v>223</v>
      </c>
      <c r="U16" s="18" t="n">
        <v>216</v>
      </c>
      <c r="V16" s="18" t="n">
        <v>177</v>
      </c>
      <c r="W16" s="20" t="n">
        <f aca="false">T16+U16+V16</f>
        <v>616</v>
      </c>
      <c r="X16" s="20" t="n">
        <f aca="false">W16+D16*3</f>
        <v>616</v>
      </c>
      <c r="Y16" s="20" t="n">
        <f aca="false">J16+Q16+W16</f>
        <v>1837</v>
      </c>
      <c r="Z16" s="20" t="n">
        <f aca="false">K16+R16+X16</f>
        <v>1837</v>
      </c>
      <c r="AA16" s="20" t="n">
        <v>8</v>
      </c>
      <c r="AB16" s="18" t="n">
        <v>231</v>
      </c>
      <c r="AC16" s="18" t="n">
        <v>200</v>
      </c>
      <c r="AD16" s="18" t="n">
        <v>166</v>
      </c>
      <c r="AE16" s="20" t="n">
        <f aca="false">AB16+AC16+AD16</f>
        <v>597</v>
      </c>
      <c r="AF16" s="20" t="n">
        <f aca="false">AE16+D16*3</f>
        <v>597</v>
      </c>
      <c r="AG16" s="20" t="n">
        <f aca="false">J16+Q16+W16+AE16</f>
        <v>2434</v>
      </c>
      <c r="AH16" s="20" t="n">
        <f aca="false">K16+R16+X16+AF16</f>
        <v>2434</v>
      </c>
    </row>
    <row r="17" customFormat="false" ht="13.5" hidden="false" customHeight="false" outlineLevel="0" collapsed="false">
      <c r="A17" s="8" t="n">
        <v>14</v>
      </c>
      <c r="B17" s="14" t="s">
        <v>49</v>
      </c>
      <c r="C17" s="8" t="s">
        <v>66</v>
      </c>
      <c r="D17" s="8" t="n">
        <v>0</v>
      </c>
      <c r="E17" s="17"/>
      <c r="F17" s="8" t="n">
        <v>1</v>
      </c>
      <c r="G17" s="18" t="n">
        <v>199</v>
      </c>
      <c r="H17" s="18" t="n">
        <v>178</v>
      </c>
      <c r="I17" s="18" t="n">
        <v>185</v>
      </c>
      <c r="J17" s="19" t="n">
        <f aca="false">G17+H17+I17</f>
        <v>562</v>
      </c>
      <c r="K17" s="19" t="n">
        <f aca="false">D17*3+J17</f>
        <v>562</v>
      </c>
      <c r="L17" s="8" t="n">
        <v>1</v>
      </c>
      <c r="M17" s="14" t="s">
        <v>52</v>
      </c>
      <c r="N17" s="18" t="n">
        <v>192</v>
      </c>
      <c r="O17" s="18" t="n">
        <v>169</v>
      </c>
      <c r="P17" s="18" t="n">
        <v>195</v>
      </c>
      <c r="Q17" s="20" t="n">
        <f aca="false">N17+O17+P17</f>
        <v>556</v>
      </c>
      <c r="R17" s="20" t="n">
        <f aca="false">Q17+D17*3</f>
        <v>556</v>
      </c>
      <c r="S17" s="14" t="s">
        <v>52</v>
      </c>
      <c r="T17" s="18" t="n">
        <v>232</v>
      </c>
      <c r="U17" s="18" t="n">
        <v>237</v>
      </c>
      <c r="V17" s="18" t="n">
        <v>214</v>
      </c>
      <c r="W17" s="20" t="n">
        <f aca="false">T17+U17+V17</f>
        <v>683</v>
      </c>
      <c r="X17" s="20" t="n">
        <f aca="false">W17+D17*3</f>
        <v>683</v>
      </c>
      <c r="Y17" s="20" t="n">
        <f aca="false">J17+Q17+W17</f>
        <v>1801</v>
      </c>
      <c r="Z17" s="20" t="n">
        <f aca="false">K17+R17+X17</f>
        <v>1801</v>
      </c>
      <c r="AA17" s="20" t="n">
        <v>14</v>
      </c>
      <c r="AB17" s="18" t="n">
        <v>170</v>
      </c>
      <c r="AC17" s="18" t="n">
        <v>223</v>
      </c>
      <c r="AD17" s="18" t="n">
        <v>237</v>
      </c>
      <c r="AE17" s="20" t="n">
        <f aca="false">AB17+AC17+AD17</f>
        <v>630</v>
      </c>
      <c r="AF17" s="20" t="n">
        <f aca="false">AE17+D17*3</f>
        <v>630</v>
      </c>
      <c r="AG17" s="20" t="n">
        <f aca="false">J17+Q17+W17+AE17</f>
        <v>2431</v>
      </c>
      <c r="AH17" s="20" t="n">
        <f aca="false">K17+R17+X17+AF17</f>
        <v>2431</v>
      </c>
    </row>
    <row r="18" customFormat="false" ht="13.5" hidden="false" customHeight="false" outlineLevel="0" collapsed="false">
      <c r="A18" s="8" t="n">
        <v>15</v>
      </c>
      <c r="B18" s="14" t="s">
        <v>67</v>
      </c>
      <c r="C18" s="8" t="s">
        <v>68</v>
      </c>
      <c r="D18" s="10" t="n">
        <v>0</v>
      </c>
      <c r="E18" s="17"/>
      <c r="F18" s="10" t="n">
        <v>1</v>
      </c>
      <c r="G18" s="18" t="n">
        <v>180</v>
      </c>
      <c r="H18" s="18" t="n">
        <v>160</v>
      </c>
      <c r="I18" s="18" t="n">
        <v>193</v>
      </c>
      <c r="J18" s="19" t="n">
        <f aca="false">G18+H18+I18</f>
        <v>533</v>
      </c>
      <c r="K18" s="19" t="n">
        <f aca="false">D18*3+J18</f>
        <v>533</v>
      </c>
      <c r="L18" s="10" t="n">
        <v>1</v>
      </c>
      <c r="M18" s="14" t="s">
        <v>69</v>
      </c>
      <c r="N18" s="18" t="n">
        <v>227</v>
      </c>
      <c r="O18" s="18" t="n">
        <v>234</v>
      </c>
      <c r="P18" s="18" t="n">
        <v>195</v>
      </c>
      <c r="Q18" s="20" t="n">
        <f aca="false">N18+O18+P18</f>
        <v>656</v>
      </c>
      <c r="R18" s="20" t="n">
        <f aca="false">Q18+D18*3</f>
        <v>656</v>
      </c>
      <c r="S18" s="14" t="s">
        <v>70</v>
      </c>
      <c r="T18" s="18" t="n">
        <v>196</v>
      </c>
      <c r="U18" s="18" t="n">
        <v>179</v>
      </c>
      <c r="V18" s="18" t="n">
        <v>192</v>
      </c>
      <c r="W18" s="20" t="n">
        <f aca="false">T18+U18+V18</f>
        <v>567</v>
      </c>
      <c r="X18" s="20" t="n">
        <f aca="false">W18+D18*3</f>
        <v>567</v>
      </c>
      <c r="Y18" s="20" t="n">
        <f aca="false">J18+Q18+W18</f>
        <v>1756</v>
      </c>
      <c r="Z18" s="20" t="n">
        <f aca="false">K18+R18+X18</f>
        <v>1756</v>
      </c>
      <c r="AA18" s="20" t="n">
        <v>21</v>
      </c>
      <c r="AB18" s="18" t="n">
        <v>209</v>
      </c>
      <c r="AC18" s="18" t="n">
        <v>224</v>
      </c>
      <c r="AD18" s="18" t="n">
        <v>204</v>
      </c>
      <c r="AE18" s="20" t="n">
        <f aca="false">AB18+AC18+AD18</f>
        <v>637</v>
      </c>
      <c r="AF18" s="20" t="n">
        <f aca="false">AE18+D18*3</f>
        <v>637</v>
      </c>
      <c r="AG18" s="20" t="n">
        <f aca="false">J18+Q18+W18+AE18</f>
        <v>2393</v>
      </c>
      <c r="AH18" s="20" t="n">
        <f aca="false">K18+R18+X18+AF18</f>
        <v>2393</v>
      </c>
    </row>
    <row r="19" customFormat="false" ht="13.5" hidden="false" customHeight="false" outlineLevel="0" collapsed="false">
      <c r="A19" s="8" t="n">
        <v>16</v>
      </c>
      <c r="B19" s="14" t="s">
        <v>39</v>
      </c>
      <c r="C19" s="8" t="s">
        <v>71</v>
      </c>
      <c r="D19" s="10" t="n">
        <v>0</v>
      </c>
      <c r="E19" s="17"/>
      <c r="F19" s="10" t="n">
        <v>2</v>
      </c>
      <c r="G19" s="18" t="n">
        <v>170</v>
      </c>
      <c r="H19" s="18" t="n">
        <v>257</v>
      </c>
      <c r="I19" s="18" t="n">
        <v>163</v>
      </c>
      <c r="J19" s="19" t="n">
        <f aca="false">G19+H19+I19</f>
        <v>590</v>
      </c>
      <c r="K19" s="19" t="n">
        <f aca="false">D19*3+J19</f>
        <v>590</v>
      </c>
      <c r="L19" s="10" t="n">
        <v>1</v>
      </c>
      <c r="M19" s="14" t="s">
        <v>42</v>
      </c>
      <c r="N19" s="18" t="n">
        <v>148</v>
      </c>
      <c r="O19" s="18" t="n">
        <v>206</v>
      </c>
      <c r="P19" s="18" t="n">
        <v>216</v>
      </c>
      <c r="Q19" s="20" t="n">
        <f aca="false">N19+O19+P19</f>
        <v>570</v>
      </c>
      <c r="R19" s="20" t="n">
        <f aca="false">Q19+D19*3</f>
        <v>570</v>
      </c>
      <c r="S19" s="14" t="s">
        <v>42</v>
      </c>
      <c r="T19" s="18" t="n">
        <v>247</v>
      </c>
      <c r="U19" s="18" t="n">
        <v>191</v>
      </c>
      <c r="V19" s="18" t="n">
        <v>203</v>
      </c>
      <c r="W19" s="20" t="n">
        <f aca="false">T19+U19+V19</f>
        <v>641</v>
      </c>
      <c r="X19" s="20" t="n">
        <f aca="false">W19+D19*3</f>
        <v>641</v>
      </c>
      <c r="Y19" s="20" t="n">
        <f aca="false">J19+Q19+W19</f>
        <v>1801</v>
      </c>
      <c r="Z19" s="20" t="n">
        <f aca="false">K19+R19+X19</f>
        <v>1801</v>
      </c>
      <c r="AA19" s="20" t="n">
        <v>13</v>
      </c>
      <c r="AB19" s="18" t="n">
        <v>220</v>
      </c>
      <c r="AC19" s="18" t="n">
        <v>182</v>
      </c>
      <c r="AD19" s="18" t="n">
        <v>170</v>
      </c>
      <c r="AE19" s="20" t="n">
        <f aca="false">AB19+AC19+AD19</f>
        <v>572</v>
      </c>
      <c r="AF19" s="20" t="n">
        <f aca="false">AE19+D19*3</f>
        <v>572</v>
      </c>
      <c r="AG19" s="20" t="n">
        <f aca="false">J19+Q19+W19+AE19</f>
        <v>2373</v>
      </c>
      <c r="AH19" s="20" t="n">
        <f aca="false">K19+R19+X19+AF19</f>
        <v>2373</v>
      </c>
    </row>
    <row r="20" customFormat="false" ht="13.5" hidden="false" customHeight="false" outlineLevel="0" collapsed="false">
      <c r="A20" s="8" t="n">
        <v>17</v>
      </c>
      <c r="B20" s="14" t="s">
        <v>49</v>
      </c>
      <c r="C20" s="22" t="s">
        <v>72</v>
      </c>
      <c r="D20" s="8" t="n">
        <v>0</v>
      </c>
      <c r="E20" s="17"/>
      <c r="F20" s="8" t="n">
        <v>1</v>
      </c>
      <c r="G20" s="18" t="n">
        <v>178</v>
      </c>
      <c r="H20" s="18" t="n">
        <v>259</v>
      </c>
      <c r="I20" s="18" t="n">
        <v>248</v>
      </c>
      <c r="J20" s="19" t="n">
        <f aca="false">G20+H20+I20</f>
        <v>685</v>
      </c>
      <c r="K20" s="19" t="n">
        <f aca="false">D20*3+J20</f>
        <v>685</v>
      </c>
      <c r="L20" s="8" t="n">
        <v>1</v>
      </c>
      <c r="M20" s="14" t="s">
        <v>73</v>
      </c>
      <c r="N20" s="18" t="n">
        <v>198</v>
      </c>
      <c r="O20" s="18" t="n">
        <v>214</v>
      </c>
      <c r="P20" s="18" t="n">
        <v>193</v>
      </c>
      <c r="Q20" s="20" t="n">
        <f aca="false">N20+O20+P20</f>
        <v>605</v>
      </c>
      <c r="R20" s="20" t="n">
        <f aca="false">Q20+D20*3</f>
        <v>605</v>
      </c>
      <c r="S20" s="14" t="s">
        <v>51</v>
      </c>
      <c r="T20" s="18" t="n">
        <v>156</v>
      </c>
      <c r="U20" s="18" t="n">
        <v>180</v>
      </c>
      <c r="V20" s="18" t="n">
        <v>197</v>
      </c>
      <c r="W20" s="20" t="n">
        <f aca="false">T20+U20+V20</f>
        <v>533</v>
      </c>
      <c r="X20" s="20" t="n">
        <f aca="false">W20+D20*3</f>
        <v>533</v>
      </c>
      <c r="Y20" s="20" t="n">
        <f aca="false">J20+Q20+W20</f>
        <v>1823</v>
      </c>
      <c r="Z20" s="20" t="n">
        <f aca="false">K20+R20+X20</f>
        <v>1823</v>
      </c>
      <c r="AA20" s="20" t="n">
        <v>11</v>
      </c>
      <c r="AB20" s="18" t="n">
        <v>210</v>
      </c>
      <c r="AC20" s="18" t="n">
        <v>157</v>
      </c>
      <c r="AD20" s="18" t="n">
        <v>168</v>
      </c>
      <c r="AE20" s="20" t="n">
        <f aca="false">AB20+AC20+AD20</f>
        <v>535</v>
      </c>
      <c r="AF20" s="20" t="n">
        <f aca="false">AE20+D20*3</f>
        <v>535</v>
      </c>
      <c r="AG20" s="20" t="n">
        <f aca="false">J20+Q20+W20+AE20</f>
        <v>2358</v>
      </c>
      <c r="AH20" s="20" t="n">
        <f aca="false">K20+R20+X20+AF20</f>
        <v>2358</v>
      </c>
    </row>
    <row r="21" customFormat="false" ht="13.5" hidden="false" customHeight="false" outlineLevel="0" collapsed="false">
      <c r="A21" s="8" t="n">
        <v>18</v>
      </c>
      <c r="B21" s="14" t="s">
        <v>61</v>
      </c>
      <c r="C21" s="8" t="s">
        <v>74</v>
      </c>
      <c r="D21" s="10" t="n">
        <v>0</v>
      </c>
      <c r="E21" s="17"/>
      <c r="F21" s="10" t="n">
        <v>2</v>
      </c>
      <c r="G21" s="18" t="n">
        <v>191</v>
      </c>
      <c r="H21" s="18" t="n">
        <v>182</v>
      </c>
      <c r="I21" s="18" t="n">
        <v>211</v>
      </c>
      <c r="J21" s="19" t="n">
        <f aca="false">G21+H21+I21</f>
        <v>584</v>
      </c>
      <c r="K21" s="19" t="n">
        <f aca="false">D21*3+J21</f>
        <v>584</v>
      </c>
      <c r="L21" s="10" t="n">
        <v>2</v>
      </c>
      <c r="M21" s="14" t="s">
        <v>75</v>
      </c>
      <c r="N21" s="18" t="n">
        <v>186</v>
      </c>
      <c r="O21" s="18" t="n">
        <v>165</v>
      </c>
      <c r="P21" s="18" t="n">
        <v>226</v>
      </c>
      <c r="Q21" s="20" t="n">
        <f aca="false">N21+O21+P21</f>
        <v>577</v>
      </c>
      <c r="R21" s="20" t="n">
        <f aca="false">Q21+D21*3</f>
        <v>577</v>
      </c>
      <c r="S21" s="14" t="s">
        <v>63</v>
      </c>
      <c r="T21" s="18" t="n">
        <v>205</v>
      </c>
      <c r="U21" s="18" t="n">
        <v>208</v>
      </c>
      <c r="V21" s="18" t="n">
        <v>196</v>
      </c>
      <c r="W21" s="20" t="n">
        <f aca="false">T21+U21+V21</f>
        <v>609</v>
      </c>
      <c r="X21" s="20" t="n">
        <f aca="false">W21+D21*3</f>
        <v>609</v>
      </c>
      <c r="Y21" s="20" t="n">
        <f aca="false">J21+Q21+W21</f>
        <v>1770</v>
      </c>
      <c r="Z21" s="20" t="n">
        <f aca="false">K21+R21+X21</f>
        <v>1770</v>
      </c>
      <c r="AA21" s="20" t="n">
        <v>18</v>
      </c>
      <c r="AB21" s="18" t="n">
        <v>197</v>
      </c>
      <c r="AC21" s="18" t="n">
        <v>212</v>
      </c>
      <c r="AD21" s="18" t="n">
        <v>177</v>
      </c>
      <c r="AE21" s="20" t="n">
        <f aca="false">AB21+AC21+AD21</f>
        <v>586</v>
      </c>
      <c r="AF21" s="20" t="n">
        <f aca="false">AE21+D21*3</f>
        <v>586</v>
      </c>
      <c r="AG21" s="20" t="n">
        <f aca="false">J21+Q21+W21+AE21</f>
        <v>2356</v>
      </c>
      <c r="AH21" s="20" t="n">
        <f aca="false">K21+R21+X21+AF21</f>
        <v>2356</v>
      </c>
    </row>
    <row r="22" customFormat="false" ht="13.5" hidden="false" customHeight="false" outlineLevel="0" collapsed="false">
      <c r="A22" s="8" t="n">
        <v>19</v>
      </c>
      <c r="B22" s="14" t="s">
        <v>32</v>
      </c>
      <c r="C22" s="8" t="s">
        <v>76</v>
      </c>
      <c r="D22" s="8" t="n">
        <v>0</v>
      </c>
      <c r="E22" s="17"/>
      <c r="F22" s="8" t="n">
        <v>1</v>
      </c>
      <c r="G22" s="18" t="n">
        <v>199</v>
      </c>
      <c r="H22" s="18" t="n">
        <v>222</v>
      </c>
      <c r="I22" s="18" t="n">
        <v>181</v>
      </c>
      <c r="J22" s="19" t="n">
        <f aca="false">G22+H22+I22</f>
        <v>602</v>
      </c>
      <c r="K22" s="19" t="n">
        <f aca="false">D22*3+J22</f>
        <v>602</v>
      </c>
      <c r="L22" s="8" t="n">
        <v>2</v>
      </c>
      <c r="M22" s="14" t="s">
        <v>35</v>
      </c>
      <c r="N22" s="18" t="n">
        <v>202</v>
      </c>
      <c r="O22" s="18" t="n">
        <v>220</v>
      </c>
      <c r="P22" s="18" t="n">
        <v>180</v>
      </c>
      <c r="Q22" s="20" t="n">
        <f aca="false">N22+O22+P22</f>
        <v>602</v>
      </c>
      <c r="R22" s="20" t="n">
        <f aca="false">Q22+D22*3</f>
        <v>602</v>
      </c>
      <c r="S22" s="14" t="s">
        <v>35</v>
      </c>
      <c r="T22" s="18" t="n">
        <v>180</v>
      </c>
      <c r="U22" s="18" t="n">
        <v>180</v>
      </c>
      <c r="V22" s="18" t="n">
        <v>216</v>
      </c>
      <c r="W22" s="20" t="n">
        <f aca="false">T22+U22+V22</f>
        <v>576</v>
      </c>
      <c r="X22" s="20" t="n">
        <f aca="false">W22+D22*3</f>
        <v>576</v>
      </c>
      <c r="Y22" s="20" t="n">
        <f aca="false">J22+Q22+W22</f>
        <v>1780</v>
      </c>
      <c r="Z22" s="20" t="n">
        <f aca="false">K22+R22+X22</f>
        <v>1780</v>
      </c>
      <c r="AA22" s="20" t="n">
        <v>16</v>
      </c>
      <c r="AB22" s="18" t="n">
        <v>172</v>
      </c>
      <c r="AC22" s="18" t="n">
        <v>174</v>
      </c>
      <c r="AD22" s="18" t="n">
        <v>224</v>
      </c>
      <c r="AE22" s="20" t="n">
        <f aca="false">AB22+AC22+AD22</f>
        <v>570</v>
      </c>
      <c r="AF22" s="20" t="n">
        <f aca="false">AE22+D22*3</f>
        <v>570</v>
      </c>
      <c r="AG22" s="20" t="n">
        <f aca="false">J22+Q22+W22+AE22</f>
        <v>2350</v>
      </c>
      <c r="AH22" s="20" t="n">
        <f aca="false">K22+R22+X22+AF22</f>
        <v>2350</v>
      </c>
    </row>
    <row r="23" customFormat="false" ht="13.5" hidden="false" customHeight="false" outlineLevel="0" collapsed="false">
      <c r="A23" s="8" t="n">
        <v>20</v>
      </c>
      <c r="B23" s="14" t="s">
        <v>36</v>
      </c>
      <c r="C23" s="8" t="s">
        <v>77</v>
      </c>
      <c r="D23" s="10" t="n">
        <v>0</v>
      </c>
      <c r="E23" s="17"/>
      <c r="F23" s="10" t="n">
        <v>1</v>
      </c>
      <c r="G23" s="18" t="n">
        <v>214</v>
      </c>
      <c r="H23" s="18" t="n">
        <v>134</v>
      </c>
      <c r="I23" s="18" t="n">
        <v>194</v>
      </c>
      <c r="J23" s="19" t="n">
        <f aca="false">G23+H23+I23</f>
        <v>542</v>
      </c>
      <c r="K23" s="19" t="n">
        <f aca="false">D23*3+J23</f>
        <v>542</v>
      </c>
      <c r="L23" s="10" t="n">
        <v>2</v>
      </c>
      <c r="M23" s="14" t="s">
        <v>38</v>
      </c>
      <c r="N23" s="18" t="n">
        <v>168</v>
      </c>
      <c r="O23" s="18" t="n">
        <v>201</v>
      </c>
      <c r="P23" s="18" t="n">
        <v>198</v>
      </c>
      <c r="Q23" s="20" t="n">
        <f aca="false">N23+O23+P23</f>
        <v>567</v>
      </c>
      <c r="R23" s="20" t="n">
        <f aca="false">Q23+D23*3</f>
        <v>567</v>
      </c>
      <c r="S23" s="14" t="s">
        <v>38</v>
      </c>
      <c r="T23" s="18" t="n">
        <v>174</v>
      </c>
      <c r="U23" s="18" t="n">
        <v>213</v>
      </c>
      <c r="V23" s="18" t="n">
        <v>255</v>
      </c>
      <c r="W23" s="20" t="n">
        <f aca="false">T23+U23+V23</f>
        <v>642</v>
      </c>
      <c r="X23" s="20" t="n">
        <f aca="false">W23+D23*3</f>
        <v>642</v>
      </c>
      <c r="Y23" s="20" t="n">
        <f aca="false">J23+Q23+W23</f>
        <v>1751</v>
      </c>
      <c r="Z23" s="20" t="n">
        <f aca="false">K23+R23+X23</f>
        <v>1751</v>
      </c>
      <c r="AA23" s="20" t="n">
        <v>22</v>
      </c>
      <c r="AB23" s="18" t="n">
        <v>246</v>
      </c>
      <c r="AC23" s="18" t="n">
        <v>158</v>
      </c>
      <c r="AD23" s="18" t="n">
        <v>171</v>
      </c>
      <c r="AE23" s="20" t="n">
        <f aca="false">AB23+AC23+AD23</f>
        <v>575</v>
      </c>
      <c r="AF23" s="20" t="n">
        <f aca="false">AE23+D23*3</f>
        <v>575</v>
      </c>
      <c r="AG23" s="20" t="n">
        <f aca="false">J23+Q23+W23+AE23</f>
        <v>2326</v>
      </c>
      <c r="AH23" s="20" t="n">
        <f aca="false">K23+R23+X23+AF23</f>
        <v>2326</v>
      </c>
    </row>
    <row r="24" customFormat="false" ht="13.5" hidden="false" customHeight="false" outlineLevel="0" collapsed="false">
      <c r="A24" s="8" t="n">
        <v>21</v>
      </c>
      <c r="B24" s="14" t="s">
        <v>55</v>
      </c>
      <c r="C24" s="8" t="s">
        <v>78</v>
      </c>
      <c r="D24" s="10" t="n">
        <v>0</v>
      </c>
      <c r="E24" s="17"/>
      <c r="F24" s="10" t="n">
        <v>1</v>
      </c>
      <c r="G24" s="18" t="n">
        <v>181</v>
      </c>
      <c r="H24" s="18" t="n">
        <v>173</v>
      </c>
      <c r="I24" s="18" t="n">
        <v>221</v>
      </c>
      <c r="J24" s="19" t="n">
        <f aca="false">G24+H24+I24</f>
        <v>575</v>
      </c>
      <c r="K24" s="19" t="n">
        <f aca="false">D24*3+J24</f>
        <v>575</v>
      </c>
      <c r="L24" s="10" t="n">
        <v>2</v>
      </c>
      <c r="M24" s="14" t="s">
        <v>79</v>
      </c>
      <c r="N24" s="18" t="n">
        <v>202</v>
      </c>
      <c r="O24" s="18" t="n">
        <v>227</v>
      </c>
      <c r="P24" s="18" t="n">
        <v>199</v>
      </c>
      <c r="Q24" s="20" t="n">
        <f aca="false">N24+O24+P24</f>
        <v>628</v>
      </c>
      <c r="R24" s="20" t="n">
        <f aca="false">Q24+D24*3</f>
        <v>628</v>
      </c>
      <c r="S24" s="14" t="s">
        <v>57</v>
      </c>
      <c r="T24" s="18" t="n">
        <v>177</v>
      </c>
      <c r="U24" s="18" t="n">
        <v>157</v>
      </c>
      <c r="V24" s="18" t="n">
        <v>228</v>
      </c>
      <c r="W24" s="20" t="n">
        <f aca="false">T24+U24+V24</f>
        <v>562</v>
      </c>
      <c r="X24" s="20" t="n">
        <f aca="false">W24+D24*3</f>
        <v>562</v>
      </c>
      <c r="Y24" s="20" t="n">
        <f aca="false">J24+Q24+W24</f>
        <v>1765</v>
      </c>
      <c r="Z24" s="20" t="n">
        <f aca="false">K24+R24+X24</f>
        <v>1765</v>
      </c>
      <c r="AA24" s="20" t="n">
        <v>19</v>
      </c>
      <c r="AB24" s="18" t="n">
        <v>165</v>
      </c>
      <c r="AC24" s="18" t="n">
        <v>174</v>
      </c>
      <c r="AD24" s="18" t="n">
        <v>221</v>
      </c>
      <c r="AE24" s="20" t="n">
        <f aca="false">AB24+AC24+AD24</f>
        <v>560</v>
      </c>
      <c r="AF24" s="20" t="n">
        <f aca="false">AE24+D24*3</f>
        <v>560</v>
      </c>
      <c r="AG24" s="20" t="n">
        <f aca="false">J24+Q24+W24+AE24</f>
        <v>2325</v>
      </c>
      <c r="AH24" s="20" t="n">
        <f aca="false">K24+R24+X24+AF24</f>
        <v>2325</v>
      </c>
    </row>
    <row r="25" customFormat="false" ht="13.5" hidden="false" customHeight="false" outlineLevel="0" collapsed="false">
      <c r="A25" s="8" t="n">
        <v>22</v>
      </c>
      <c r="B25" s="14" t="s">
        <v>55</v>
      </c>
      <c r="C25" s="8" t="s">
        <v>80</v>
      </c>
      <c r="D25" s="10" t="n">
        <v>0</v>
      </c>
      <c r="E25" s="17"/>
      <c r="F25" s="8" t="n">
        <v>2</v>
      </c>
      <c r="G25" s="18" t="n">
        <v>149</v>
      </c>
      <c r="H25" s="18" t="n">
        <v>229</v>
      </c>
      <c r="I25" s="18" t="n">
        <v>192</v>
      </c>
      <c r="J25" s="19" t="n">
        <f aca="false">G25+H25+I25</f>
        <v>570</v>
      </c>
      <c r="K25" s="19" t="n">
        <f aca="false">D25*3+J25</f>
        <v>570</v>
      </c>
      <c r="L25" s="8" t="n">
        <v>2</v>
      </c>
      <c r="M25" s="14" t="s">
        <v>81</v>
      </c>
      <c r="N25" s="18" t="n">
        <v>178</v>
      </c>
      <c r="O25" s="18" t="n">
        <v>233</v>
      </c>
      <c r="P25" s="18" t="n">
        <v>199</v>
      </c>
      <c r="Q25" s="20" t="n">
        <f aca="false">N25+O25+P25</f>
        <v>610</v>
      </c>
      <c r="R25" s="20" t="n">
        <f aca="false">Q25+D25*3</f>
        <v>610</v>
      </c>
      <c r="S25" s="14" t="s">
        <v>82</v>
      </c>
      <c r="T25" s="18" t="n">
        <v>222</v>
      </c>
      <c r="U25" s="18" t="n">
        <v>172</v>
      </c>
      <c r="V25" s="18" t="n">
        <v>184</v>
      </c>
      <c r="W25" s="20" t="n">
        <f aca="false">T25+U25+V25</f>
        <v>578</v>
      </c>
      <c r="X25" s="20" t="n">
        <f aca="false">W25+D25*3</f>
        <v>578</v>
      </c>
      <c r="Y25" s="20" t="n">
        <f aca="false">J25+Q25+W25</f>
        <v>1758</v>
      </c>
      <c r="Z25" s="20" t="n">
        <f aca="false">K25+R25+X25</f>
        <v>1758</v>
      </c>
      <c r="AA25" s="20" t="n">
        <v>20</v>
      </c>
      <c r="AB25" s="18" t="n">
        <v>157</v>
      </c>
      <c r="AC25" s="18" t="n">
        <v>202</v>
      </c>
      <c r="AD25" s="18" t="n">
        <v>201</v>
      </c>
      <c r="AE25" s="20" t="n">
        <f aca="false">AB25+AC25+AD25</f>
        <v>560</v>
      </c>
      <c r="AF25" s="20" t="n">
        <f aca="false">AE25+D25*3</f>
        <v>560</v>
      </c>
      <c r="AG25" s="20" t="n">
        <f aca="false">J25+Q25+W25+AE25</f>
        <v>2318</v>
      </c>
      <c r="AH25" s="20" t="n">
        <f aca="false">K25+R25+X25+AF25</f>
        <v>2318</v>
      </c>
    </row>
    <row r="26" customFormat="false" ht="13.5" hidden="false" customHeight="false" outlineLevel="0" collapsed="false">
      <c r="A26" s="8" t="n">
        <v>23</v>
      </c>
      <c r="B26" s="14" t="s">
        <v>83</v>
      </c>
      <c r="C26" s="8" t="s">
        <v>84</v>
      </c>
      <c r="D26" s="10" t="n">
        <v>0</v>
      </c>
      <c r="E26" s="17"/>
      <c r="F26" s="10" t="n">
        <v>2</v>
      </c>
      <c r="G26" s="18" t="n">
        <v>181</v>
      </c>
      <c r="H26" s="18" t="n">
        <v>183</v>
      </c>
      <c r="I26" s="18" t="n">
        <v>162</v>
      </c>
      <c r="J26" s="19" t="n">
        <f aca="false">G26+H26+I26</f>
        <v>526</v>
      </c>
      <c r="K26" s="19" t="n">
        <f aca="false">D26*3+J26</f>
        <v>526</v>
      </c>
      <c r="L26" s="10" t="n">
        <v>2</v>
      </c>
      <c r="M26" s="14" t="s">
        <v>85</v>
      </c>
      <c r="N26" s="18" t="n">
        <v>207</v>
      </c>
      <c r="O26" s="18" t="n">
        <v>200</v>
      </c>
      <c r="P26" s="18" t="n">
        <v>172</v>
      </c>
      <c r="Q26" s="20" t="n">
        <f aca="false">N26+O26+P26</f>
        <v>579</v>
      </c>
      <c r="R26" s="20" t="n">
        <f aca="false">Q26+D26*3</f>
        <v>579</v>
      </c>
      <c r="S26" s="14" t="s">
        <v>86</v>
      </c>
      <c r="T26" s="18" t="n">
        <v>225</v>
      </c>
      <c r="U26" s="18" t="n">
        <v>215</v>
      </c>
      <c r="V26" s="18" t="n">
        <v>181</v>
      </c>
      <c r="W26" s="20" t="n">
        <f aca="false">T26+U26+V26</f>
        <v>621</v>
      </c>
      <c r="X26" s="20" t="n">
        <f aca="false">W26+D26*3</f>
        <v>621</v>
      </c>
      <c r="Y26" s="20" t="n">
        <f aca="false">J26+Q26+W26</f>
        <v>1726</v>
      </c>
      <c r="Z26" s="20" t="n">
        <f aca="false">K26+R26+X26</f>
        <v>1726</v>
      </c>
      <c r="AA26" s="20" t="n">
        <v>23</v>
      </c>
      <c r="AB26" s="18" t="n">
        <v>177</v>
      </c>
      <c r="AC26" s="18" t="n">
        <v>233</v>
      </c>
      <c r="AD26" s="18" t="n">
        <v>169</v>
      </c>
      <c r="AE26" s="20" t="n">
        <f aca="false">AB26+AC26+AD26</f>
        <v>579</v>
      </c>
      <c r="AF26" s="20" t="n">
        <f aca="false">AE26+D26*3</f>
        <v>579</v>
      </c>
      <c r="AG26" s="20" t="n">
        <f aca="false">J26+Q26+W26+AE26</f>
        <v>2305</v>
      </c>
      <c r="AH26" s="20" t="n">
        <f aca="false">K26+R26+X26+AF26</f>
        <v>2305</v>
      </c>
    </row>
    <row r="27" customFormat="false" ht="14.25" hidden="false" customHeight="false" outlineLevel="0" collapsed="false">
      <c r="A27" s="23" t="n">
        <v>24</v>
      </c>
      <c r="B27" s="24" t="s">
        <v>49</v>
      </c>
      <c r="C27" s="25" t="s">
        <v>87</v>
      </c>
      <c r="D27" s="23" t="n">
        <v>0</v>
      </c>
      <c r="E27" s="26"/>
      <c r="F27" s="23" t="n">
        <v>1</v>
      </c>
      <c r="G27" s="23" t="n">
        <v>171</v>
      </c>
      <c r="H27" s="23" t="n">
        <v>158</v>
      </c>
      <c r="I27" s="23" t="n">
        <v>194</v>
      </c>
      <c r="J27" s="27" t="n">
        <f aca="false">G27+H27+I27</f>
        <v>523</v>
      </c>
      <c r="K27" s="27" t="n">
        <f aca="false">D27*3+J27</f>
        <v>523</v>
      </c>
      <c r="L27" s="23" t="n">
        <v>1</v>
      </c>
      <c r="M27" s="24" t="s">
        <v>73</v>
      </c>
      <c r="N27" s="23" t="n">
        <v>242</v>
      </c>
      <c r="O27" s="23" t="n">
        <v>192</v>
      </c>
      <c r="P27" s="23" t="n">
        <v>191</v>
      </c>
      <c r="Q27" s="28" t="n">
        <f aca="false">N27+O27+P27</f>
        <v>625</v>
      </c>
      <c r="R27" s="28" t="n">
        <f aca="false">Q27+D27*3</f>
        <v>625</v>
      </c>
      <c r="S27" s="24" t="s">
        <v>51</v>
      </c>
      <c r="T27" s="23" t="n">
        <v>222</v>
      </c>
      <c r="U27" s="23" t="n">
        <v>167</v>
      </c>
      <c r="V27" s="23" t="n">
        <v>186</v>
      </c>
      <c r="W27" s="28" t="n">
        <f aca="false">T27+U27+V27</f>
        <v>575</v>
      </c>
      <c r="X27" s="28" t="n">
        <f aca="false">W27+D27*3</f>
        <v>575</v>
      </c>
      <c r="Y27" s="28" t="n">
        <f aca="false">J27+Q27+W27</f>
        <v>1723</v>
      </c>
      <c r="Z27" s="28" t="n">
        <f aca="false">K27+R27+X27</f>
        <v>1723</v>
      </c>
      <c r="AA27" s="28" t="n">
        <v>24</v>
      </c>
      <c r="AB27" s="23" t="n">
        <v>171</v>
      </c>
      <c r="AC27" s="23" t="n">
        <v>213</v>
      </c>
      <c r="AD27" s="23" t="n">
        <v>183</v>
      </c>
      <c r="AE27" s="28" t="n">
        <f aca="false">AB27+AC27+AD27</f>
        <v>567</v>
      </c>
      <c r="AF27" s="28" t="n">
        <f aca="false">AE27+D27*3</f>
        <v>567</v>
      </c>
      <c r="AG27" s="28" t="n">
        <f aca="false">J27+Q27+W27+AE27</f>
        <v>2290</v>
      </c>
      <c r="AH27" s="28" t="n">
        <f aca="false">K27+R27+X27+AF27</f>
        <v>2290</v>
      </c>
    </row>
    <row r="28" customFormat="false" ht="13.5" hidden="false" customHeight="false" outlineLevel="0" collapsed="false">
      <c r="A28" s="12" t="n">
        <v>25</v>
      </c>
      <c r="B28" s="13" t="s">
        <v>88</v>
      </c>
      <c r="C28" s="12" t="s">
        <v>89</v>
      </c>
      <c r="D28" s="29" t="n">
        <v>0</v>
      </c>
      <c r="E28" s="30"/>
      <c r="F28" s="29" t="n">
        <v>2</v>
      </c>
      <c r="G28" s="31" t="n">
        <v>128</v>
      </c>
      <c r="H28" s="31" t="n">
        <v>269</v>
      </c>
      <c r="I28" s="31" t="n">
        <v>180</v>
      </c>
      <c r="J28" s="32" t="n">
        <f aca="false">G28+H28+I28</f>
        <v>577</v>
      </c>
      <c r="K28" s="32" t="n">
        <f aca="false">D28*3+J28</f>
        <v>577</v>
      </c>
      <c r="L28" s="12" t="n">
        <v>1</v>
      </c>
      <c r="M28" s="13" t="s">
        <v>90</v>
      </c>
      <c r="N28" s="31" t="n">
        <v>170</v>
      </c>
      <c r="O28" s="31" t="n">
        <v>236</v>
      </c>
      <c r="P28" s="31" t="n">
        <v>197</v>
      </c>
      <c r="Q28" s="33" t="n">
        <f aca="false">N28+O28+P28</f>
        <v>603</v>
      </c>
      <c r="R28" s="33" t="n">
        <f aca="false">Q28+D28*3</f>
        <v>603</v>
      </c>
      <c r="S28" s="13" t="s">
        <v>91</v>
      </c>
      <c r="T28" s="31" t="n">
        <v>179</v>
      </c>
      <c r="U28" s="31" t="n">
        <v>197</v>
      </c>
      <c r="V28" s="31" t="n">
        <v>164</v>
      </c>
      <c r="W28" s="33" t="n">
        <f aca="false">T28+U28+V28</f>
        <v>540</v>
      </c>
      <c r="X28" s="33" t="n">
        <f aca="false">W28+D28*3</f>
        <v>540</v>
      </c>
      <c r="Y28" s="33" t="n">
        <f aca="false">J28+Q28+W28</f>
        <v>1720</v>
      </c>
      <c r="Z28" s="33" t="n">
        <f aca="false">K28+R28+X28</f>
        <v>1720</v>
      </c>
      <c r="AA28" s="33"/>
      <c r="AB28" s="31"/>
      <c r="AC28" s="31"/>
      <c r="AD28" s="31"/>
      <c r="AE28" s="33"/>
      <c r="AF28" s="33"/>
      <c r="AG28" s="34"/>
      <c r="AH28" s="34"/>
    </row>
    <row r="29" customFormat="false" ht="13.5" hidden="false" customHeight="false" outlineLevel="0" collapsed="false">
      <c r="A29" s="8" t="n">
        <v>26</v>
      </c>
      <c r="B29" s="14" t="s">
        <v>39</v>
      </c>
      <c r="C29" s="21" t="s">
        <v>92</v>
      </c>
      <c r="D29" s="21" t="n">
        <v>15</v>
      </c>
      <c r="E29" s="17"/>
      <c r="F29" s="10" t="n">
        <v>2</v>
      </c>
      <c r="G29" s="18" t="n">
        <v>179</v>
      </c>
      <c r="H29" s="18" t="n">
        <v>158</v>
      </c>
      <c r="I29" s="18" t="n">
        <v>202</v>
      </c>
      <c r="J29" s="19" t="n">
        <f aca="false">G29+H29+I29</f>
        <v>539</v>
      </c>
      <c r="K29" s="19" t="n">
        <f aca="false">D29*3+J29</f>
        <v>584</v>
      </c>
      <c r="L29" s="10" t="n">
        <v>1</v>
      </c>
      <c r="M29" s="14" t="s">
        <v>47</v>
      </c>
      <c r="N29" s="18" t="n">
        <v>205</v>
      </c>
      <c r="O29" s="18" t="n">
        <v>172</v>
      </c>
      <c r="P29" s="18" t="n">
        <v>188</v>
      </c>
      <c r="Q29" s="20" t="n">
        <f aca="false">N29+O29+P29</f>
        <v>565</v>
      </c>
      <c r="R29" s="20" t="n">
        <f aca="false">Q29+D29*3</f>
        <v>610</v>
      </c>
      <c r="S29" s="14" t="s">
        <v>48</v>
      </c>
      <c r="T29" s="18" t="n">
        <v>139</v>
      </c>
      <c r="U29" s="18" t="n">
        <v>171</v>
      </c>
      <c r="V29" s="18" t="n">
        <v>166</v>
      </c>
      <c r="W29" s="20" t="n">
        <f aca="false">T29+U29+V29</f>
        <v>476</v>
      </c>
      <c r="X29" s="20" t="n">
        <f aca="false">W29+D29*3</f>
        <v>521</v>
      </c>
      <c r="Y29" s="20" t="n">
        <f aca="false">J29+Q29+W29</f>
        <v>1580</v>
      </c>
      <c r="Z29" s="20" t="n">
        <f aca="false">K29+R29+X29</f>
        <v>1715</v>
      </c>
      <c r="AA29" s="20"/>
      <c r="AB29" s="18"/>
      <c r="AC29" s="18"/>
      <c r="AD29" s="18"/>
      <c r="AE29" s="20"/>
      <c r="AF29" s="20"/>
      <c r="AG29" s="20"/>
      <c r="AH29" s="20"/>
    </row>
    <row r="30" customFormat="false" ht="13.5" hidden="false" customHeight="false" outlineLevel="0" collapsed="false">
      <c r="A30" s="8" t="n">
        <v>27</v>
      </c>
      <c r="B30" s="14" t="s">
        <v>32</v>
      </c>
      <c r="C30" s="8" t="s">
        <v>93</v>
      </c>
      <c r="D30" s="8" t="n">
        <v>0</v>
      </c>
      <c r="E30" s="17"/>
      <c r="F30" s="8" t="n">
        <v>1</v>
      </c>
      <c r="G30" s="18" t="n">
        <v>213</v>
      </c>
      <c r="H30" s="18" t="n">
        <v>184</v>
      </c>
      <c r="I30" s="18" t="n">
        <v>278</v>
      </c>
      <c r="J30" s="19" t="n">
        <f aca="false">G30+H30+I30</f>
        <v>675</v>
      </c>
      <c r="K30" s="19" t="n">
        <f aca="false">D30*3+J30</f>
        <v>675</v>
      </c>
      <c r="L30" s="8" t="n">
        <v>2</v>
      </c>
      <c r="M30" s="14" t="s">
        <v>34</v>
      </c>
      <c r="N30" s="18" t="n">
        <v>188</v>
      </c>
      <c r="O30" s="18" t="n">
        <v>181</v>
      </c>
      <c r="P30" s="18" t="n">
        <v>185</v>
      </c>
      <c r="Q30" s="20" t="n">
        <f aca="false">N30+O30+P30</f>
        <v>554</v>
      </c>
      <c r="R30" s="20" t="n">
        <f aca="false">Q30+D30*3</f>
        <v>554</v>
      </c>
      <c r="S30" s="14" t="s">
        <v>35</v>
      </c>
      <c r="T30" s="18" t="n">
        <v>120</v>
      </c>
      <c r="U30" s="18" t="n">
        <v>176</v>
      </c>
      <c r="V30" s="18" t="n">
        <v>181</v>
      </c>
      <c r="W30" s="20" t="n">
        <f aca="false">T30+U30+V30</f>
        <v>477</v>
      </c>
      <c r="X30" s="20" t="n">
        <f aca="false">W30+D30*3</f>
        <v>477</v>
      </c>
      <c r="Y30" s="20" t="n">
        <f aca="false">J30+Q30+W30</f>
        <v>1706</v>
      </c>
      <c r="Z30" s="20" t="n">
        <f aca="false">K30+R30+X30</f>
        <v>1706</v>
      </c>
      <c r="AA30" s="20"/>
      <c r="AB30" s="18"/>
      <c r="AC30" s="18"/>
      <c r="AD30" s="18"/>
      <c r="AE30" s="20"/>
      <c r="AF30" s="20"/>
      <c r="AG30" s="20"/>
      <c r="AH30" s="20"/>
    </row>
    <row r="31" customFormat="false" ht="13.5" hidden="false" customHeight="false" outlineLevel="0" collapsed="false">
      <c r="A31" s="8" t="n">
        <v>28</v>
      </c>
      <c r="B31" s="14" t="s">
        <v>61</v>
      </c>
      <c r="C31" s="8" t="s">
        <v>94</v>
      </c>
      <c r="D31" s="10" t="n">
        <v>0</v>
      </c>
      <c r="E31" s="17"/>
      <c r="F31" s="10" t="n">
        <v>2</v>
      </c>
      <c r="G31" s="18" t="n">
        <v>210</v>
      </c>
      <c r="H31" s="18" t="n">
        <v>225</v>
      </c>
      <c r="I31" s="18" t="n">
        <v>132</v>
      </c>
      <c r="J31" s="19" t="n">
        <f aca="false">G31+H31+I31</f>
        <v>567</v>
      </c>
      <c r="K31" s="19" t="n">
        <f aca="false">D31*3+J31</f>
        <v>567</v>
      </c>
      <c r="L31" s="10" t="n">
        <v>2</v>
      </c>
      <c r="M31" s="14" t="s">
        <v>63</v>
      </c>
      <c r="N31" s="18" t="n">
        <v>205</v>
      </c>
      <c r="O31" s="18" t="n">
        <v>182</v>
      </c>
      <c r="P31" s="18" t="n">
        <v>204</v>
      </c>
      <c r="Q31" s="20" t="n">
        <f aca="false">N31+O31+P31</f>
        <v>591</v>
      </c>
      <c r="R31" s="20" t="n">
        <f aca="false">Q31+D31*3</f>
        <v>591</v>
      </c>
      <c r="S31" s="14" t="s">
        <v>63</v>
      </c>
      <c r="T31" s="18" t="n">
        <v>195</v>
      </c>
      <c r="U31" s="18" t="n">
        <v>171</v>
      </c>
      <c r="V31" s="18" t="n">
        <v>171</v>
      </c>
      <c r="W31" s="20" t="n">
        <f aca="false">T31+U31+V31</f>
        <v>537</v>
      </c>
      <c r="X31" s="20" t="n">
        <f aca="false">W31+D31*3</f>
        <v>537</v>
      </c>
      <c r="Y31" s="20" t="n">
        <f aca="false">J31+Q31+W31</f>
        <v>1695</v>
      </c>
      <c r="Z31" s="20" t="n">
        <f aca="false">K31+R31+X31</f>
        <v>1695</v>
      </c>
      <c r="AA31" s="20"/>
      <c r="AB31" s="18"/>
      <c r="AC31" s="18"/>
      <c r="AD31" s="18"/>
      <c r="AE31" s="20"/>
      <c r="AF31" s="20"/>
      <c r="AG31" s="20"/>
      <c r="AH31" s="20"/>
    </row>
    <row r="32" customFormat="false" ht="13.5" hidden="false" customHeight="false" outlineLevel="0" collapsed="false">
      <c r="A32" s="8" t="n">
        <v>29</v>
      </c>
      <c r="B32" s="14" t="s">
        <v>49</v>
      </c>
      <c r="C32" s="8" t="s">
        <v>95</v>
      </c>
      <c r="D32" s="8" t="n">
        <v>0</v>
      </c>
      <c r="E32" s="17"/>
      <c r="F32" s="8" t="n">
        <v>1</v>
      </c>
      <c r="G32" s="18" t="n">
        <v>157</v>
      </c>
      <c r="H32" s="18" t="n">
        <v>221</v>
      </c>
      <c r="I32" s="18" t="n">
        <v>214</v>
      </c>
      <c r="J32" s="19" t="n">
        <f aca="false">G32+H32+I32</f>
        <v>592</v>
      </c>
      <c r="K32" s="19" t="n">
        <f aca="false">D32*3+J32</f>
        <v>592</v>
      </c>
      <c r="L32" s="8" t="n">
        <v>1</v>
      </c>
      <c r="M32" s="14" t="s">
        <v>52</v>
      </c>
      <c r="N32" s="18" t="n">
        <v>166</v>
      </c>
      <c r="O32" s="18" t="n">
        <v>164</v>
      </c>
      <c r="P32" s="18" t="n">
        <v>154</v>
      </c>
      <c r="Q32" s="20" t="n">
        <f aca="false">N32+O32+P32</f>
        <v>484</v>
      </c>
      <c r="R32" s="20" t="n">
        <f aca="false">Q32+D32*3</f>
        <v>484</v>
      </c>
      <c r="S32" s="14" t="s">
        <v>52</v>
      </c>
      <c r="T32" s="18" t="n">
        <v>183</v>
      </c>
      <c r="U32" s="18" t="n">
        <v>215</v>
      </c>
      <c r="V32" s="18" t="n">
        <v>221</v>
      </c>
      <c r="W32" s="20" t="n">
        <f aca="false">T32+U32+V32</f>
        <v>619</v>
      </c>
      <c r="X32" s="20" t="n">
        <f aca="false">W32+D32*3</f>
        <v>619</v>
      </c>
      <c r="Y32" s="20" t="n">
        <f aca="false">J32+Q32+W32</f>
        <v>1695</v>
      </c>
      <c r="Z32" s="20" t="n">
        <f aca="false">K32+R32+X32</f>
        <v>1695</v>
      </c>
      <c r="AA32" s="20"/>
      <c r="AB32" s="18"/>
      <c r="AC32" s="18"/>
      <c r="AD32" s="18"/>
      <c r="AE32" s="20"/>
      <c r="AF32" s="20"/>
      <c r="AG32" s="20"/>
      <c r="AH32" s="20"/>
    </row>
    <row r="33" customFormat="false" ht="13.5" hidden="false" customHeight="false" outlineLevel="0" collapsed="false">
      <c r="A33" s="8" t="n">
        <v>30</v>
      </c>
      <c r="B33" s="14" t="s">
        <v>96</v>
      </c>
      <c r="C33" s="8" t="s">
        <v>97</v>
      </c>
      <c r="D33" s="10" t="n">
        <v>0</v>
      </c>
      <c r="E33" s="17"/>
      <c r="F33" s="10" t="n">
        <v>1</v>
      </c>
      <c r="G33" s="18" t="n">
        <v>177</v>
      </c>
      <c r="H33" s="18" t="n">
        <v>212</v>
      </c>
      <c r="I33" s="18" t="n">
        <v>158</v>
      </c>
      <c r="J33" s="19" t="n">
        <f aca="false">G33+H33+I33</f>
        <v>547</v>
      </c>
      <c r="K33" s="19" t="n">
        <f aca="false">D33*3+J33</f>
        <v>547</v>
      </c>
      <c r="L33" s="10" t="n">
        <v>1</v>
      </c>
      <c r="M33" s="14" t="s">
        <v>98</v>
      </c>
      <c r="N33" s="18" t="n">
        <v>204</v>
      </c>
      <c r="O33" s="18" t="n">
        <v>191</v>
      </c>
      <c r="P33" s="18" t="n">
        <v>197</v>
      </c>
      <c r="Q33" s="20" t="n">
        <f aca="false">N33+O33+P33</f>
        <v>592</v>
      </c>
      <c r="R33" s="20" t="n">
        <f aca="false">Q33+D33*3</f>
        <v>592</v>
      </c>
      <c r="S33" s="14" t="s">
        <v>98</v>
      </c>
      <c r="T33" s="18" t="n">
        <v>182</v>
      </c>
      <c r="U33" s="18" t="n">
        <v>192</v>
      </c>
      <c r="V33" s="18" t="n">
        <v>176</v>
      </c>
      <c r="W33" s="20" t="n">
        <f aca="false">T33+U33+V33</f>
        <v>550</v>
      </c>
      <c r="X33" s="20" t="n">
        <f aca="false">W33+D33*3</f>
        <v>550</v>
      </c>
      <c r="Y33" s="20" t="n">
        <f aca="false">J33+Q33+W33</f>
        <v>1689</v>
      </c>
      <c r="Z33" s="20" t="n">
        <f aca="false">K33+R33+X33</f>
        <v>1689</v>
      </c>
      <c r="AA33" s="20"/>
      <c r="AB33" s="18"/>
      <c r="AC33" s="18"/>
      <c r="AD33" s="18"/>
      <c r="AE33" s="20"/>
      <c r="AF33" s="20"/>
      <c r="AG33" s="20"/>
      <c r="AH33" s="20"/>
    </row>
    <row r="34" customFormat="false" ht="13.5" hidden="false" customHeight="false" outlineLevel="0" collapsed="false">
      <c r="A34" s="8" t="n">
        <v>31</v>
      </c>
      <c r="B34" s="14" t="s">
        <v>96</v>
      </c>
      <c r="C34" s="8" t="s">
        <v>99</v>
      </c>
      <c r="D34" s="10" t="n">
        <v>0</v>
      </c>
      <c r="E34" s="17"/>
      <c r="F34" s="10" t="n">
        <v>1</v>
      </c>
      <c r="G34" s="18" t="n">
        <v>236</v>
      </c>
      <c r="H34" s="18" t="n">
        <v>204</v>
      </c>
      <c r="I34" s="18" t="n">
        <v>184</v>
      </c>
      <c r="J34" s="19" t="n">
        <f aca="false">G34+H34+I34</f>
        <v>624</v>
      </c>
      <c r="K34" s="19" t="n">
        <f aca="false">D34*3+J34</f>
        <v>624</v>
      </c>
      <c r="L34" s="10" t="n">
        <v>1</v>
      </c>
      <c r="M34" s="14" t="s">
        <v>100</v>
      </c>
      <c r="N34" s="18" t="n">
        <v>199</v>
      </c>
      <c r="O34" s="18" t="n">
        <v>176</v>
      </c>
      <c r="P34" s="18" t="n">
        <v>224</v>
      </c>
      <c r="Q34" s="20" t="n">
        <f aca="false">N34+O34+P34</f>
        <v>599</v>
      </c>
      <c r="R34" s="20" t="n">
        <f aca="false">Q34+D34*3</f>
        <v>599</v>
      </c>
      <c r="S34" s="14" t="s">
        <v>101</v>
      </c>
      <c r="T34" s="18" t="n">
        <v>118</v>
      </c>
      <c r="U34" s="18" t="n">
        <v>156</v>
      </c>
      <c r="V34" s="18" t="n">
        <v>192</v>
      </c>
      <c r="W34" s="20" t="n">
        <f aca="false">T34+U34+V34</f>
        <v>466</v>
      </c>
      <c r="X34" s="20" t="n">
        <f aca="false">W34+D34*3</f>
        <v>466</v>
      </c>
      <c r="Y34" s="20" t="n">
        <f aca="false">J34+Q34+W34</f>
        <v>1689</v>
      </c>
      <c r="Z34" s="20" t="n">
        <f aca="false">K34+R34+X34</f>
        <v>1689</v>
      </c>
      <c r="AA34" s="20"/>
      <c r="AB34" s="18"/>
      <c r="AC34" s="18"/>
      <c r="AD34" s="18"/>
      <c r="AE34" s="20"/>
      <c r="AF34" s="20"/>
      <c r="AG34" s="20"/>
      <c r="AH34" s="20"/>
    </row>
    <row r="35" customFormat="false" ht="13.5" hidden="false" customHeight="false" outlineLevel="0" collapsed="false">
      <c r="A35" s="8" t="n">
        <v>32</v>
      </c>
      <c r="B35" s="14" t="s">
        <v>102</v>
      </c>
      <c r="C35" s="8" t="s">
        <v>103</v>
      </c>
      <c r="D35" s="8" t="n">
        <v>0</v>
      </c>
      <c r="E35" s="17"/>
      <c r="F35" s="8" t="n">
        <v>1</v>
      </c>
      <c r="G35" s="18" t="n">
        <v>256</v>
      </c>
      <c r="H35" s="18" t="n">
        <v>156</v>
      </c>
      <c r="I35" s="18" t="n">
        <v>195</v>
      </c>
      <c r="J35" s="19" t="n">
        <f aca="false">G35+H35+I35</f>
        <v>607</v>
      </c>
      <c r="K35" s="19" t="n">
        <f aca="false">D35*3+J35</f>
        <v>607</v>
      </c>
      <c r="L35" s="8" t="n">
        <v>1</v>
      </c>
      <c r="M35" s="14" t="s">
        <v>104</v>
      </c>
      <c r="N35" s="18" t="n">
        <v>161</v>
      </c>
      <c r="O35" s="18" t="n">
        <v>152</v>
      </c>
      <c r="P35" s="18" t="n">
        <v>237</v>
      </c>
      <c r="Q35" s="20" t="n">
        <f aca="false">N35+O35+P35</f>
        <v>550</v>
      </c>
      <c r="R35" s="20" t="n">
        <f aca="false">Q35+D35*3</f>
        <v>550</v>
      </c>
      <c r="S35" s="14" t="s">
        <v>105</v>
      </c>
      <c r="T35" s="18" t="n">
        <v>166</v>
      </c>
      <c r="U35" s="18" t="n">
        <v>186</v>
      </c>
      <c r="V35" s="18" t="n">
        <v>179</v>
      </c>
      <c r="W35" s="20" t="n">
        <f aca="false">T35+U35+V35</f>
        <v>531</v>
      </c>
      <c r="X35" s="20" t="n">
        <f aca="false">W35+D35*3</f>
        <v>531</v>
      </c>
      <c r="Y35" s="20" t="n">
        <f aca="false">J35+Q35+W35</f>
        <v>1688</v>
      </c>
      <c r="Z35" s="20" t="n">
        <f aca="false">K35+R35+X35</f>
        <v>1688</v>
      </c>
      <c r="AA35" s="20"/>
      <c r="AB35" s="18"/>
      <c r="AC35" s="18"/>
      <c r="AD35" s="18"/>
      <c r="AE35" s="20"/>
      <c r="AF35" s="20"/>
      <c r="AG35" s="20"/>
      <c r="AH35" s="20"/>
    </row>
    <row r="36" customFormat="false" ht="13.5" hidden="false" customHeight="false" outlineLevel="0" collapsed="false">
      <c r="A36" s="8" t="n">
        <v>33</v>
      </c>
      <c r="B36" s="14" t="s">
        <v>106</v>
      </c>
      <c r="C36" s="21" t="s">
        <v>107</v>
      </c>
      <c r="D36" s="21" t="n">
        <v>15</v>
      </c>
      <c r="E36" s="17"/>
      <c r="F36" s="10" t="n">
        <v>1</v>
      </c>
      <c r="G36" s="18" t="n">
        <v>157</v>
      </c>
      <c r="H36" s="18" t="n">
        <v>219</v>
      </c>
      <c r="I36" s="18" t="n">
        <v>173</v>
      </c>
      <c r="J36" s="19" t="n">
        <f aca="false">G36+H36+I36</f>
        <v>549</v>
      </c>
      <c r="K36" s="19" t="n">
        <f aca="false">D36*3+J36</f>
        <v>594</v>
      </c>
      <c r="L36" s="10" t="n">
        <v>1</v>
      </c>
      <c r="M36" s="14" t="s">
        <v>108</v>
      </c>
      <c r="N36" s="18" t="n">
        <v>179</v>
      </c>
      <c r="O36" s="18" t="n">
        <v>187</v>
      </c>
      <c r="P36" s="18" t="n">
        <v>167</v>
      </c>
      <c r="Q36" s="20" t="n">
        <f aca="false">N36+O36+P36</f>
        <v>533</v>
      </c>
      <c r="R36" s="20" t="n">
        <f aca="false">Q36+D36*3</f>
        <v>578</v>
      </c>
      <c r="S36" s="14" t="s">
        <v>109</v>
      </c>
      <c r="T36" s="18" t="n">
        <v>127</v>
      </c>
      <c r="U36" s="18" t="n">
        <v>155</v>
      </c>
      <c r="V36" s="18" t="n">
        <v>185</v>
      </c>
      <c r="W36" s="20" t="n">
        <f aca="false">T36+U36+V36</f>
        <v>467</v>
      </c>
      <c r="X36" s="20" t="n">
        <f aca="false">W36+D36*3</f>
        <v>512</v>
      </c>
      <c r="Y36" s="20" t="n">
        <f aca="false">J36+Q36+W36</f>
        <v>1549</v>
      </c>
      <c r="Z36" s="20" t="n">
        <f aca="false">K36+R36+X36</f>
        <v>1684</v>
      </c>
      <c r="AA36" s="20"/>
      <c r="AB36" s="18"/>
      <c r="AC36" s="18"/>
      <c r="AD36" s="18"/>
      <c r="AE36" s="20"/>
      <c r="AF36" s="20"/>
      <c r="AG36" s="20"/>
      <c r="AH36" s="20"/>
    </row>
    <row r="37" customFormat="false" ht="13.5" hidden="false" customHeight="false" outlineLevel="0" collapsed="false">
      <c r="A37" s="8" t="n">
        <v>34</v>
      </c>
      <c r="B37" s="14" t="s">
        <v>55</v>
      </c>
      <c r="C37" s="8" t="s">
        <v>110</v>
      </c>
      <c r="D37" s="10" t="n">
        <v>0</v>
      </c>
      <c r="E37" s="17"/>
      <c r="F37" s="8" t="n">
        <v>1</v>
      </c>
      <c r="G37" s="18" t="n">
        <v>150</v>
      </c>
      <c r="H37" s="18" t="n">
        <v>192</v>
      </c>
      <c r="I37" s="18" t="n">
        <v>224</v>
      </c>
      <c r="J37" s="19" t="n">
        <f aca="false">G37+H37+I37</f>
        <v>566</v>
      </c>
      <c r="K37" s="19" t="n">
        <f aca="false">D37*3+J37</f>
        <v>566</v>
      </c>
      <c r="L37" s="8" t="n">
        <v>1</v>
      </c>
      <c r="M37" s="14" t="s">
        <v>111</v>
      </c>
      <c r="N37" s="18" t="n">
        <v>192</v>
      </c>
      <c r="O37" s="18" t="n">
        <v>197</v>
      </c>
      <c r="P37" s="18" t="n">
        <v>162</v>
      </c>
      <c r="Q37" s="20" t="n">
        <f aca="false">N37+O37+P37</f>
        <v>551</v>
      </c>
      <c r="R37" s="20" t="n">
        <f aca="false">Q37+D37*3</f>
        <v>551</v>
      </c>
      <c r="S37" s="14" t="s">
        <v>112</v>
      </c>
      <c r="T37" s="18" t="n">
        <v>209</v>
      </c>
      <c r="U37" s="18" t="n">
        <v>188</v>
      </c>
      <c r="V37" s="18" t="n">
        <v>167</v>
      </c>
      <c r="W37" s="20" t="n">
        <f aca="false">T37+U37+V37</f>
        <v>564</v>
      </c>
      <c r="X37" s="20" t="n">
        <f aca="false">W37+D37*3</f>
        <v>564</v>
      </c>
      <c r="Y37" s="20" t="n">
        <f aca="false">J37+Q37+W37</f>
        <v>1681</v>
      </c>
      <c r="Z37" s="20" t="n">
        <f aca="false">K37+R37+X37</f>
        <v>1681</v>
      </c>
      <c r="AA37" s="20"/>
      <c r="AB37" s="18"/>
      <c r="AC37" s="18"/>
      <c r="AD37" s="18"/>
      <c r="AE37" s="20"/>
      <c r="AF37" s="20"/>
      <c r="AG37" s="20"/>
      <c r="AH37" s="20"/>
    </row>
    <row r="38" customFormat="false" ht="13.5" hidden="false" customHeight="false" outlineLevel="0" collapsed="false">
      <c r="A38" s="8" t="n">
        <v>35</v>
      </c>
      <c r="B38" s="14" t="s">
        <v>32</v>
      </c>
      <c r="C38" s="8" t="s">
        <v>113</v>
      </c>
      <c r="D38" s="8" t="n">
        <v>0</v>
      </c>
      <c r="E38" s="17"/>
      <c r="F38" s="8" t="n">
        <v>1</v>
      </c>
      <c r="G38" s="18" t="n">
        <v>156</v>
      </c>
      <c r="H38" s="18" t="n">
        <v>139</v>
      </c>
      <c r="I38" s="18" t="n">
        <v>177</v>
      </c>
      <c r="J38" s="19" t="n">
        <f aca="false">G38+H38+I38</f>
        <v>472</v>
      </c>
      <c r="K38" s="19" t="n">
        <f aca="false">D38*3+J38</f>
        <v>472</v>
      </c>
      <c r="L38" s="8" t="n">
        <v>1</v>
      </c>
      <c r="M38" s="14" t="s">
        <v>54</v>
      </c>
      <c r="N38" s="18" t="n">
        <v>227</v>
      </c>
      <c r="O38" s="18" t="n">
        <v>211</v>
      </c>
      <c r="P38" s="18" t="n">
        <v>232</v>
      </c>
      <c r="Q38" s="20" t="n">
        <f aca="false">N38+O38+P38</f>
        <v>670</v>
      </c>
      <c r="R38" s="20" t="n">
        <f aca="false">Q38+D38*3</f>
        <v>670</v>
      </c>
      <c r="S38" s="14" t="s">
        <v>34</v>
      </c>
      <c r="T38" s="18" t="n">
        <v>179</v>
      </c>
      <c r="U38" s="18" t="n">
        <v>177</v>
      </c>
      <c r="V38" s="18" t="n">
        <v>183</v>
      </c>
      <c r="W38" s="20" t="n">
        <f aca="false">T38+U38+V38</f>
        <v>539</v>
      </c>
      <c r="X38" s="20" t="n">
        <f aca="false">W38+D38*3</f>
        <v>539</v>
      </c>
      <c r="Y38" s="20" t="n">
        <f aca="false">J38+Q38+W38</f>
        <v>1681</v>
      </c>
      <c r="Z38" s="20" t="n">
        <f aca="false">K38+R38+X38</f>
        <v>1681</v>
      </c>
      <c r="AA38" s="20"/>
      <c r="AB38" s="18"/>
      <c r="AC38" s="18"/>
      <c r="AD38" s="18"/>
      <c r="AE38" s="20"/>
      <c r="AF38" s="20"/>
      <c r="AG38" s="20"/>
      <c r="AH38" s="20"/>
    </row>
    <row r="39" customFormat="false" ht="13.5" hidden="false" customHeight="false" outlineLevel="0" collapsed="false">
      <c r="A39" s="8" t="n">
        <v>36</v>
      </c>
      <c r="B39" s="14" t="s">
        <v>96</v>
      </c>
      <c r="C39" s="8" t="s">
        <v>114</v>
      </c>
      <c r="D39" s="10" t="n">
        <v>0</v>
      </c>
      <c r="E39" s="17"/>
      <c r="F39" s="10" t="n">
        <v>2</v>
      </c>
      <c r="G39" s="18" t="n">
        <v>142</v>
      </c>
      <c r="H39" s="18" t="n">
        <v>201</v>
      </c>
      <c r="I39" s="18" t="n">
        <v>193</v>
      </c>
      <c r="J39" s="19" t="n">
        <f aca="false">G39+H39+I39</f>
        <v>536</v>
      </c>
      <c r="K39" s="19" t="n">
        <f aca="false">D39*3+J39</f>
        <v>536</v>
      </c>
      <c r="L39" s="10" t="n">
        <v>2</v>
      </c>
      <c r="M39" s="14" t="s">
        <v>101</v>
      </c>
      <c r="N39" s="18" t="n">
        <v>233</v>
      </c>
      <c r="O39" s="18" t="n">
        <v>171</v>
      </c>
      <c r="P39" s="18" t="n">
        <v>201</v>
      </c>
      <c r="Q39" s="20" t="n">
        <f aca="false">N39+O39+P39</f>
        <v>605</v>
      </c>
      <c r="R39" s="20" t="n">
        <f aca="false">Q39+D39*3</f>
        <v>605</v>
      </c>
      <c r="S39" s="14" t="s">
        <v>98</v>
      </c>
      <c r="T39" s="18" t="n">
        <v>175</v>
      </c>
      <c r="U39" s="18" t="n">
        <v>168</v>
      </c>
      <c r="V39" s="18" t="n">
        <v>194</v>
      </c>
      <c r="W39" s="20" t="n">
        <f aca="false">T39+U39+V39</f>
        <v>537</v>
      </c>
      <c r="X39" s="20" t="n">
        <f aca="false">W39+D39*3</f>
        <v>537</v>
      </c>
      <c r="Y39" s="20" t="n">
        <f aca="false">J39+Q39+W39</f>
        <v>1678</v>
      </c>
      <c r="Z39" s="20" t="n">
        <f aca="false">K39+R39+X39</f>
        <v>1678</v>
      </c>
      <c r="AA39" s="20"/>
      <c r="AB39" s="18"/>
      <c r="AC39" s="18"/>
      <c r="AD39" s="18"/>
      <c r="AE39" s="20"/>
      <c r="AF39" s="20"/>
      <c r="AG39" s="20"/>
      <c r="AH39" s="20"/>
    </row>
    <row r="40" customFormat="false" ht="13.5" hidden="false" customHeight="false" outlineLevel="0" collapsed="false">
      <c r="A40" s="8" t="n">
        <v>37</v>
      </c>
      <c r="B40" s="14" t="s">
        <v>36</v>
      </c>
      <c r="C40" s="8" t="s">
        <v>115</v>
      </c>
      <c r="D40" s="10" t="n">
        <v>0</v>
      </c>
      <c r="E40" s="17"/>
      <c r="F40" s="10" t="n">
        <v>1</v>
      </c>
      <c r="G40" s="18" t="n">
        <v>192</v>
      </c>
      <c r="H40" s="18" t="n">
        <v>143</v>
      </c>
      <c r="I40" s="18" t="n">
        <v>215</v>
      </c>
      <c r="J40" s="20" t="n">
        <f aca="false">G40+H40+I40</f>
        <v>550</v>
      </c>
      <c r="K40" s="19" t="n">
        <f aca="false">D40*3+J40</f>
        <v>550</v>
      </c>
      <c r="L40" s="10" t="n">
        <v>2</v>
      </c>
      <c r="M40" s="14" t="s">
        <v>65</v>
      </c>
      <c r="N40" s="18" t="n">
        <v>191</v>
      </c>
      <c r="O40" s="18" t="n">
        <v>161</v>
      </c>
      <c r="P40" s="18" t="n">
        <v>216</v>
      </c>
      <c r="Q40" s="20" t="n">
        <f aca="false">N40+O40+P40</f>
        <v>568</v>
      </c>
      <c r="R40" s="20" t="n">
        <f aca="false">Q40+D40*3</f>
        <v>568</v>
      </c>
      <c r="S40" s="14" t="s">
        <v>38</v>
      </c>
      <c r="T40" s="18" t="n">
        <v>183</v>
      </c>
      <c r="U40" s="18" t="n">
        <v>178</v>
      </c>
      <c r="V40" s="18" t="n">
        <v>198</v>
      </c>
      <c r="W40" s="20" t="n">
        <f aca="false">T40+U40+V40</f>
        <v>559</v>
      </c>
      <c r="X40" s="20" t="n">
        <f aca="false">W40+D40*3</f>
        <v>559</v>
      </c>
      <c r="Y40" s="20" t="n">
        <f aca="false">J40+Q40+W40</f>
        <v>1677</v>
      </c>
      <c r="Z40" s="20" t="n">
        <f aca="false">K40+R40+X40</f>
        <v>1677</v>
      </c>
      <c r="AA40" s="20"/>
      <c r="AB40" s="18"/>
      <c r="AC40" s="18"/>
      <c r="AD40" s="18"/>
      <c r="AE40" s="20"/>
      <c r="AF40" s="20"/>
      <c r="AG40" s="20"/>
      <c r="AH40" s="20"/>
    </row>
    <row r="41" customFormat="false" ht="13.5" hidden="false" customHeight="false" outlineLevel="0" collapsed="false">
      <c r="A41" s="8" t="n">
        <v>38</v>
      </c>
      <c r="B41" s="14" t="s">
        <v>96</v>
      </c>
      <c r="C41" s="21" t="s">
        <v>116</v>
      </c>
      <c r="D41" s="21" t="n">
        <v>15</v>
      </c>
      <c r="E41" s="17"/>
      <c r="F41" s="10" t="n">
        <v>2</v>
      </c>
      <c r="G41" s="18" t="n">
        <v>189</v>
      </c>
      <c r="H41" s="18" t="n">
        <v>169</v>
      </c>
      <c r="I41" s="18" t="n">
        <v>161</v>
      </c>
      <c r="J41" s="19" t="n">
        <f aca="false">G41+H41+I41</f>
        <v>519</v>
      </c>
      <c r="K41" s="19" t="n">
        <f aca="false">D41*3+J41</f>
        <v>564</v>
      </c>
      <c r="L41" s="10" t="n">
        <v>2</v>
      </c>
      <c r="M41" s="14" t="s">
        <v>117</v>
      </c>
      <c r="N41" s="18" t="n">
        <v>200</v>
      </c>
      <c r="O41" s="18" t="n">
        <v>171</v>
      </c>
      <c r="P41" s="18" t="n">
        <v>148</v>
      </c>
      <c r="Q41" s="20" t="n">
        <f aca="false">N41+O41+P41</f>
        <v>519</v>
      </c>
      <c r="R41" s="20" t="n">
        <f aca="false">Q41+D41*3</f>
        <v>564</v>
      </c>
      <c r="S41" s="14" t="s">
        <v>101</v>
      </c>
      <c r="T41" s="18" t="n">
        <v>127</v>
      </c>
      <c r="U41" s="18" t="n">
        <v>180</v>
      </c>
      <c r="V41" s="18" t="n">
        <v>197</v>
      </c>
      <c r="W41" s="20" t="n">
        <f aca="false">T41+U41+V41</f>
        <v>504</v>
      </c>
      <c r="X41" s="20" t="n">
        <f aca="false">W41+D41*3</f>
        <v>549</v>
      </c>
      <c r="Y41" s="20" t="n">
        <f aca="false">J41+Q41+W41</f>
        <v>1542</v>
      </c>
      <c r="Z41" s="20" t="n">
        <f aca="false">K41+R41+X41</f>
        <v>1677</v>
      </c>
      <c r="AA41" s="20"/>
      <c r="AB41" s="18"/>
      <c r="AC41" s="18"/>
      <c r="AD41" s="18"/>
      <c r="AE41" s="20"/>
      <c r="AF41" s="20"/>
      <c r="AG41" s="20"/>
      <c r="AH41" s="20"/>
    </row>
    <row r="42" customFormat="false" ht="13.5" hidden="false" customHeight="false" outlineLevel="0" collapsed="false">
      <c r="A42" s="8" t="n">
        <v>39</v>
      </c>
      <c r="B42" s="14" t="s">
        <v>118</v>
      </c>
      <c r="C42" s="8" t="s">
        <v>119</v>
      </c>
      <c r="D42" s="10" t="n">
        <v>0</v>
      </c>
      <c r="E42" s="17"/>
      <c r="F42" s="10" t="n">
        <v>1</v>
      </c>
      <c r="G42" s="18" t="n">
        <v>169</v>
      </c>
      <c r="H42" s="18" t="n">
        <v>180</v>
      </c>
      <c r="I42" s="18" t="n">
        <v>224</v>
      </c>
      <c r="J42" s="19" t="n">
        <f aca="false">G42+H42+I42</f>
        <v>573</v>
      </c>
      <c r="K42" s="19" t="n">
        <f aca="false">D42*3+J42</f>
        <v>573</v>
      </c>
      <c r="L42" s="10" t="n">
        <v>1</v>
      </c>
      <c r="M42" s="14" t="s">
        <v>120</v>
      </c>
      <c r="N42" s="18" t="n">
        <v>178</v>
      </c>
      <c r="O42" s="18" t="n">
        <v>174</v>
      </c>
      <c r="P42" s="18" t="n">
        <v>210</v>
      </c>
      <c r="Q42" s="20" t="n">
        <f aca="false">N42+O42+P42</f>
        <v>562</v>
      </c>
      <c r="R42" s="20" t="n">
        <f aca="false">Q42+D42*3</f>
        <v>562</v>
      </c>
      <c r="S42" s="14" t="s">
        <v>121</v>
      </c>
      <c r="T42" s="18" t="n">
        <v>216</v>
      </c>
      <c r="U42" s="18" t="n">
        <v>162</v>
      </c>
      <c r="V42" s="18" t="n">
        <v>163</v>
      </c>
      <c r="W42" s="20" t="n">
        <f aca="false">T42+U42+V42</f>
        <v>541</v>
      </c>
      <c r="X42" s="20" t="n">
        <f aca="false">W42+D42*3</f>
        <v>541</v>
      </c>
      <c r="Y42" s="20" t="n">
        <f aca="false">J42+Q42+W42</f>
        <v>1676</v>
      </c>
      <c r="Z42" s="20" t="n">
        <f aca="false">K42+R42+X42</f>
        <v>1676</v>
      </c>
      <c r="AA42" s="20"/>
      <c r="AB42" s="18"/>
      <c r="AC42" s="18"/>
      <c r="AD42" s="18"/>
      <c r="AE42" s="20"/>
      <c r="AF42" s="20"/>
      <c r="AG42" s="20"/>
      <c r="AH42" s="20"/>
    </row>
    <row r="43" customFormat="false" ht="13.5" hidden="false" customHeight="false" outlineLevel="0" collapsed="false">
      <c r="A43" s="8" t="n">
        <v>40</v>
      </c>
      <c r="B43" s="14" t="s">
        <v>83</v>
      </c>
      <c r="C43" s="8" t="s">
        <v>122</v>
      </c>
      <c r="D43" s="10" t="n">
        <v>0</v>
      </c>
      <c r="E43" s="17"/>
      <c r="F43" s="10" t="n">
        <v>2</v>
      </c>
      <c r="G43" s="18" t="n">
        <v>222</v>
      </c>
      <c r="H43" s="18" t="n">
        <v>201</v>
      </c>
      <c r="I43" s="18" t="n">
        <v>128</v>
      </c>
      <c r="J43" s="19" t="n">
        <f aca="false">G43+H43+I43</f>
        <v>551</v>
      </c>
      <c r="K43" s="19" t="n">
        <f aca="false">D43*3+J43</f>
        <v>551</v>
      </c>
      <c r="L43" s="10" t="n">
        <v>2</v>
      </c>
      <c r="M43" s="14" t="s">
        <v>85</v>
      </c>
      <c r="N43" s="18" t="n">
        <v>150</v>
      </c>
      <c r="O43" s="18" t="n">
        <v>207</v>
      </c>
      <c r="P43" s="18" t="n">
        <v>159</v>
      </c>
      <c r="Q43" s="20" t="n">
        <f aca="false">N43+O43+P43</f>
        <v>516</v>
      </c>
      <c r="R43" s="20" t="n">
        <f aca="false">Q43+D43*3</f>
        <v>516</v>
      </c>
      <c r="S43" s="14" t="s">
        <v>86</v>
      </c>
      <c r="T43" s="18" t="n">
        <v>193</v>
      </c>
      <c r="U43" s="18" t="n">
        <v>212</v>
      </c>
      <c r="V43" s="18" t="n">
        <v>199</v>
      </c>
      <c r="W43" s="20" t="n">
        <f aca="false">T43+U43+V43</f>
        <v>604</v>
      </c>
      <c r="X43" s="20" t="n">
        <f aca="false">W43+D43*3</f>
        <v>604</v>
      </c>
      <c r="Y43" s="20" t="n">
        <f aca="false">J43+Q43+W43</f>
        <v>1671</v>
      </c>
      <c r="Z43" s="20" t="n">
        <f aca="false">K43+R43+X43</f>
        <v>1671</v>
      </c>
      <c r="AA43" s="20"/>
      <c r="AB43" s="18"/>
      <c r="AC43" s="18"/>
      <c r="AD43" s="18"/>
      <c r="AE43" s="20"/>
      <c r="AF43" s="20"/>
      <c r="AG43" s="20"/>
      <c r="AH43" s="20"/>
    </row>
    <row r="44" customFormat="false" ht="13.5" hidden="false" customHeight="false" outlineLevel="0" collapsed="false">
      <c r="A44" s="8" t="n">
        <v>41</v>
      </c>
      <c r="B44" s="14" t="s">
        <v>96</v>
      </c>
      <c r="C44" s="8" t="s">
        <v>123</v>
      </c>
      <c r="D44" s="10" t="n">
        <v>0</v>
      </c>
      <c r="E44" s="17"/>
      <c r="F44" s="10" t="n">
        <v>1</v>
      </c>
      <c r="G44" s="18" t="n">
        <v>160</v>
      </c>
      <c r="H44" s="18" t="n">
        <v>139</v>
      </c>
      <c r="I44" s="18" t="n">
        <v>166</v>
      </c>
      <c r="J44" s="19" t="n">
        <f aca="false">G44+H44+I44</f>
        <v>465</v>
      </c>
      <c r="K44" s="19" t="n">
        <f aca="false">D44*3+J44</f>
        <v>465</v>
      </c>
      <c r="L44" s="10" t="n">
        <v>1</v>
      </c>
      <c r="M44" s="14" t="s">
        <v>98</v>
      </c>
      <c r="N44" s="18" t="n">
        <v>188</v>
      </c>
      <c r="O44" s="18" t="n">
        <v>209</v>
      </c>
      <c r="P44" s="18" t="n">
        <v>212</v>
      </c>
      <c r="Q44" s="20" t="n">
        <f aca="false">N44+O44+P44</f>
        <v>609</v>
      </c>
      <c r="R44" s="20" t="n">
        <f aca="false">Q44+D44*3</f>
        <v>609</v>
      </c>
      <c r="S44" s="14" t="s">
        <v>98</v>
      </c>
      <c r="T44" s="18" t="n">
        <v>175</v>
      </c>
      <c r="U44" s="18" t="n">
        <v>201</v>
      </c>
      <c r="V44" s="18" t="n">
        <v>215</v>
      </c>
      <c r="W44" s="20" t="n">
        <f aca="false">T44+U44+V44</f>
        <v>591</v>
      </c>
      <c r="X44" s="20" t="n">
        <f aca="false">W44+D44*3</f>
        <v>591</v>
      </c>
      <c r="Y44" s="20" t="n">
        <f aca="false">J44+Q44+W44</f>
        <v>1665</v>
      </c>
      <c r="Z44" s="20" t="n">
        <f aca="false">K44+R44+X44</f>
        <v>1665</v>
      </c>
      <c r="AA44" s="20"/>
      <c r="AB44" s="18"/>
      <c r="AC44" s="18"/>
      <c r="AD44" s="18"/>
      <c r="AE44" s="20"/>
      <c r="AF44" s="20"/>
      <c r="AG44" s="20"/>
      <c r="AH44" s="20"/>
    </row>
    <row r="45" customFormat="false" ht="13.5" hidden="false" customHeight="false" outlineLevel="0" collapsed="false">
      <c r="A45" s="8" t="n">
        <v>42</v>
      </c>
      <c r="B45" s="14" t="s">
        <v>124</v>
      </c>
      <c r="C45" s="8" t="s">
        <v>125</v>
      </c>
      <c r="D45" s="10" t="n">
        <v>0</v>
      </c>
      <c r="E45" s="17"/>
      <c r="F45" s="10" t="n">
        <v>1</v>
      </c>
      <c r="G45" s="18" t="n">
        <v>194</v>
      </c>
      <c r="H45" s="18" t="n">
        <v>211</v>
      </c>
      <c r="I45" s="18" t="n">
        <v>154</v>
      </c>
      <c r="J45" s="19" t="n">
        <f aca="false">G45+H45+I45</f>
        <v>559</v>
      </c>
      <c r="K45" s="19" t="n">
        <f aca="false">D45*3+J45</f>
        <v>559</v>
      </c>
      <c r="L45" s="10" t="n">
        <v>1</v>
      </c>
      <c r="M45" s="14" t="s">
        <v>126</v>
      </c>
      <c r="N45" s="18" t="n">
        <v>198</v>
      </c>
      <c r="O45" s="18" t="n">
        <v>171</v>
      </c>
      <c r="P45" s="18" t="n">
        <v>184</v>
      </c>
      <c r="Q45" s="20" t="n">
        <f aca="false">N45+O45+P45</f>
        <v>553</v>
      </c>
      <c r="R45" s="20" t="n">
        <f aca="false">Q45+D45*3</f>
        <v>553</v>
      </c>
      <c r="S45" s="14" t="s">
        <v>126</v>
      </c>
      <c r="T45" s="18" t="n">
        <v>176</v>
      </c>
      <c r="U45" s="18" t="n">
        <v>178</v>
      </c>
      <c r="V45" s="18" t="n">
        <v>197</v>
      </c>
      <c r="W45" s="20" t="n">
        <f aca="false">T45+U45+V45</f>
        <v>551</v>
      </c>
      <c r="X45" s="20" t="n">
        <f aca="false">W45+D45*3</f>
        <v>551</v>
      </c>
      <c r="Y45" s="20" t="n">
        <f aca="false">J45+Q45+W45</f>
        <v>1663</v>
      </c>
      <c r="Z45" s="20" t="n">
        <f aca="false">K45+R45+X45</f>
        <v>1663</v>
      </c>
      <c r="AA45" s="20"/>
      <c r="AB45" s="18"/>
      <c r="AC45" s="18"/>
      <c r="AD45" s="18"/>
      <c r="AE45" s="20"/>
      <c r="AF45" s="20"/>
      <c r="AG45" s="20"/>
      <c r="AH45" s="20"/>
    </row>
    <row r="46" customFormat="false" ht="13.5" hidden="false" customHeight="false" outlineLevel="0" collapsed="false">
      <c r="A46" s="8" t="n">
        <v>43</v>
      </c>
      <c r="B46" s="14" t="s">
        <v>127</v>
      </c>
      <c r="C46" s="8" t="s">
        <v>128</v>
      </c>
      <c r="D46" s="10" t="n">
        <v>0</v>
      </c>
      <c r="E46" s="17"/>
      <c r="F46" s="10" t="n">
        <v>1</v>
      </c>
      <c r="G46" s="18" t="n">
        <v>208</v>
      </c>
      <c r="H46" s="18" t="n">
        <v>202</v>
      </c>
      <c r="I46" s="18" t="n">
        <v>177</v>
      </c>
      <c r="J46" s="19" t="n">
        <f aca="false">G46+H46+I46</f>
        <v>587</v>
      </c>
      <c r="K46" s="19" t="n">
        <f aca="false">D46*3+J46</f>
        <v>587</v>
      </c>
      <c r="L46" s="10" t="n">
        <v>1</v>
      </c>
      <c r="M46" s="14" t="s">
        <v>129</v>
      </c>
      <c r="N46" s="18" t="n">
        <v>191</v>
      </c>
      <c r="O46" s="18" t="n">
        <v>204</v>
      </c>
      <c r="P46" s="18" t="n">
        <v>125</v>
      </c>
      <c r="Q46" s="20" t="n">
        <f aca="false">N46+O46+P46</f>
        <v>520</v>
      </c>
      <c r="R46" s="20" t="n">
        <f aca="false">Q46+D46*3</f>
        <v>520</v>
      </c>
      <c r="S46" s="14" t="s">
        <v>130</v>
      </c>
      <c r="T46" s="18" t="n">
        <v>156</v>
      </c>
      <c r="U46" s="18" t="n">
        <v>200</v>
      </c>
      <c r="V46" s="18" t="n">
        <v>199</v>
      </c>
      <c r="W46" s="20" t="n">
        <f aca="false">T46+U46+V46</f>
        <v>555</v>
      </c>
      <c r="X46" s="20" t="n">
        <f aca="false">W46+D46*3</f>
        <v>555</v>
      </c>
      <c r="Y46" s="20" t="n">
        <f aca="false">J46+Q46+W46</f>
        <v>1662</v>
      </c>
      <c r="Z46" s="20" t="n">
        <f aca="false">K46+R46+X46</f>
        <v>1662</v>
      </c>
      <c r="AA46" s="20"/>
      <c r="AB46" s="18"/>
      <c r="AC46" s="18"/>
      <c r="AD46" s="18"/>
      <c r="AE46" s="20"/>
      <c r="AF46" s="20"/>
      <c r="AG46" s="20"/>
      <c r="AH46" s="20"/>
    </row>
    <row r="47" customFormat="false" ht="13.5" hidden="false" customHeight="false" outlineLevel="0" collapsed="false">
      <c r="A47" s="8" t="n">
        <v>44</v>
      </c>
      <c r="B47" s="14" t="s">
        <v>106</v>
      </c>
      <c r="C47" s="8" t="s">
        <v>131</v>
      </c>
      <c r="D47" s="10" t="n">
        <v>0</v>
      </c>
      <c r="E47" s="17"/>
      <c r="F47" s="10" t="n">
        <v>1</v>
      </c>
      <c r="G47" s="18" t="n">
        <v>161</v>
      </c>
      <c r="H47" s="18" t="n">
        <v>193</v>
      </c>
      <c r="I47" s="18" t="n">
        <v>173</v>
      </c>
      <c r="J47" s="19" t="n">
        <f aca="false">G47+H47+I47</f>
        <v>527</v>
      </c>
      <c r="K47" s="19" t="n">
        <f aca="false">D47*3+J47</f>
        <v>527</v>
      </c>
      <c r="L47" s="10" t="n">
        <v>2</v>
      </c>
      <c r="M47" s="14" t="s">
        <v>109</v>
      </c>
      <c r="N47" s="18" t="n">
        <v>201</v>
      </c>
      <c r="O47" s="18" t="n">
        <v>207</v>
      </c>
      <c r="P47" s="18" t="n">
        <v>203</v>
      </c>
      <c r="Q47" s="20" t="n">
        <f aca="false">N47+O47+P47</f>
        <v>611</v>
      </c>
      <c r="R47" s="20" t="n">
        <f aca="false">Q47+D47*3</f>
        <v>611</v>
      </c>
      <c r="S47" s="14" t="s">
        <v>109</v>
      </c>
      <c r="T47" s="18" t="n">
        <v>141</v>
      </c>
      <c r="U47" s="18" t="n">
        <v>160</v>
      </c>
      <c r="V47" s="18" t="n">
        <v>221</v>
      </c>
      <c r="W47" s="20" t="n">
        <f aca="false">T47+U47+V47</f>
        <v>522</v>
      </c>
      <c r="X47" s="20" t="n">
        <f aca="false">W47+D47*3</f>
        <v>522</v>
      </c>
      <c r="Y47" s="20" t="n">
        <f aca="false">J47+Q47+W47</f>
        <v>1660</v>
      </c>
      <c r="Z47" s="20" t="n">
        <f aca="false">K47+R47+X47</f>
        <v>1660</v>
      </c>
      <c r="AA47" s="20"/>
      <c r="AB47" s="18"/>
      <c r="AC47" s="18"/>
      <c r="AD47" s="18"/>
      <c r="AE47" s="20"/>
      <c r="AF47" s="20"/>
      <c r="AG47" s="20"/>
      <c r="AH47" s="20"/>
    </row>
    <row r="48" customFormat="false" ht="13.5" hidden="false" customHeight="false" outlineLevel="0" collapsed="false">
      <c r="A48" s="8" t="n">
        <v>45</v>
      </c>
      <c r="B48" s="14" t="s">
        <v>132</v>
      </c>
      <c r="C48" s="35" t="s">
        <v>133</v>
      </c>
      <c r="D48" s="35" t="n">
        <v>0</v>
      </c>
      <c r="E48" s="36"/>
      <c r="F48" s="35" t="n">
        <v>2</v>
      </c>
      <c r="G48" s="18" t="n">
        <v>214</v>
      </c>
      <c r="H48" s="18" t="n">
        <v>156</v>
      </c>
      <c r="I48" s="18" t="n">
        <v>178</v>
      </c>
      <c r="J48" s="19" t="n">
        <f aca="false">G48+H48+I48</f>
        <v>548</v>
      </c>
      <c r="K48" s="19" t="n">
        <f aca="false">D48*3+J48</f>
        <v>548</v>
      </c>
      <c r="L48" s="10" t="n">
        <v>2</v>
      </c>
      <c r="M48" s="14" t="s">
        <v>134</v>
      </c>
      <c r="N48" s="18" t="n">
        <v>194</v>
      </c>
      <c r="O48" s="18" t="n">
        <v>183</v>
      </c>
      <c r="P48" s="18" t="n">
        <v>209</v>
      </c>
      <c r="Q48" s="20" t="n">
        <f aca="false">N48+O48+P48</f>
        <v>586</v>
      </c>
      <c r="R48" s="20" t="n">
        <f aca="false">Q48+D48*3</f>
        <v>586</v>
      </c>
      <c r="S48" s="14" t="s">
        <v>135</v>
      </c>
      <c r="T48" s="18" t="n">
        <v>161</v>
      </c>
      <c r="U48" s="18" t="n">
        <v>185</v>
      </c>
      <c r="V48" s="18" t="n">
        <v>179</v>
      </c>
      <c r="W48" s="20" t="n">
        <f aca="false">T48+U48+V48</f>
        <v>525</v>
      </c>
      <c r="X48" s="20" t="n">
        <f aca="false">W48+D48*3</f>
        <v>525</v>
      </c>
      <c r="Y48" s="20" t="n">
        <f aca="false">J48+Q48+W48</f>
        <v>1659</v>
      </c>
      <c r="Z48" s="20" t="n">
        <f aca="false">K48+R48+X48</f>
        <v>1659</v>
      </c>
      <c r="AA48" s="20"/>
      <c r="AB48" s="18"/>
      <c r="AC48" s="18"/>
      <c r="AD48" s="18"/>
      <c r="AE48" s="20"/>
      <c r="AF48" s="20"/>
      <c r="AG48" s="20"/>
      <c r="AH48" s="20"/>
    </row>
    <row r="49" customFormat="false" ht="13.5" hidden="false" customHeight="false" outlineLevel="0" collapsed="false">
      <c r="A49" s="8" t="n">
        <v>46</v>
      </c>
      <c r="B49" s="14" t="s">
        <v>28</v>
      </c>
      <c r="C49" s="8" t="s">
        <v>136</v>
      </c>
      <c r="D49" s="10" t="n">
        <v>0</v>
      </c>
      <c r="E49" s="17"/>
      <c r="F49" s="10" t="n">
        <v>2</v>
      </c>
      <c r="G49" s="18" t="n">
        <v>193</v>
      </c>
      <c r="H49" s="18" t="n">
        <v>150</v>
      </c>
      <c r="I49" s="18" t="n">
        <v>172</v>
      </c>
      <c r="J49" s="19" t="n">
        <f aca="false">G49+H49+I49</f>
        <v>515</v>
      </c>
      <c r="K49" s="19" t="n">
        <f aca="false">D49*3+J49</f>
        <v>515</v>
      </c>
      <c r="L49" s="10" t="n">
        <v>1</v>
      </c>
      <c r="M49" s="14" t="s">
        <v>30</v>
      </c>
      <c r="N49" s="18" t="n">
        <v>152</v>
      </c>
      <c r="O49" s="18" t="n">
        <v>169</v>
      </c>
      <c r="P49" s="18" t="n">
        <v>227</v>
      </c>
      <c r="Q49" s="20" t="n">
        <f aca="false">N49+O49+P49</f>
        <v>548</v>
      </c>
      <c r="R49" s="20" t="n">
        <f aca="false">Q49+D49*3</f>
        <v>548</v>
      </c>
      <c r="S49" s="14" t="s">
        <v>31</v>
      </c>
      <c r="T49" s="18" t="n">
        <v>211</v>
      </c>
      <c r="U49" s="18" t="n">
        <v>193</v>
      </c>
      <c r="V49" s="18" t="n">
        <v>189</v>
      </c>
      <c r="W49" s="20" t="n">
        <f aca="false">T49+U49+V49</f>
        <v>593</v>
      </c>
      <c r="X49" s="20" t="n">
        <f aca="false">W49+D49*3</f>
        <v>593</v>
      </c>
      <c r="Y49" s="20" t="n">
        <f aca="false">J49+Q49+W49</f>
        <v>1656</v>
      </c>
      <c r="Z49" s="20" t="n">
        <f aca="false">K49+R49+X49</f>
        <v>1656</v>
      </c>
      <c r="AA49" s="20"/>
      <c r="AB49" s="18"/>
      <c r="AC49" s="18"/>
      <c r="AD49" s="18"/>
      <c r="AE49" s="20"/>
      <c r="AF49" s="20"/>
      <c r="AG49" s="20"/>
      <c r="AH49" s="20"/>
    </row>
    <row r="50" customFormat="false" ht="13.5" hidden="false" customHeight="false" outlineLevel="0" collapsed="false">
      <c r="A50" s="8" t="n">
        <v>47</v>
      </c>
      <c r="B50" s="14" t="s">
        <v>58</v>
      </c>
      <c r="C50" s="8" t="s">
        <v>137</v>
      </c>
      <c r="D50" s="10" t="n">
        <v>0</v>
      </c>
      <c r="E50" s="17"/>
      <c r="F50" s="10" t="n">
        <v>2</v>
      </c>
      <c r="G50" s="18" t="n">
        <v>158</v>
      </c>
      <c r="H50" s="18" t="n">
        <v>212</v>
      </c>
      <c r="I50" s="18" t="n">
        <v>186</v>
      </c>
      <c r="J50" s="19" t="n">
        <f aca="false">G50+H50+I50</f>
        <v>556</v>
      </c>
      <c r="K50" s="19" t="n">
        <f aca="false">D50*3+J50</f>
        <v>556</v>
      </c>
      <c r="L50" s="10" t="n">
        <v>2</v>
      </c>
      <c r="M50" s="14" t="s">
        <v>138</v>
      </c>
      <c r="N50" s="18" t="n">
        <v>161</v>
      </c>
      <c r="O50" s="18" t="n">
        <v>159</v>
      </c>
      <c r="P50" s="18" t="n">
        <v>205</v>
      </c>
      <c r="Q50" s="20" t="n">
        <f aca="false">N50+O50+P50</f>
        <v>525</v>
      </c>
      <c r="R50" s="20" t="n">
        <f aca="false">Q50+D50*3</f>
        <v>525</v>
      </c>
      <c r="S50" s="14" t="s">
        <v>139</v>
      </c>
      <c r="T50" s="18" t="n">
        <v>153</v>
      </c>
      <c r="U50" s="18" t="n">
        <v>226</v>
      </c>
      <c r="V50" s="18" t="n">
        <v>194</v>
      </c>
      <c r="W50" s="20" t="n">
        <f aca="false">T50+U50+V50</f>
        <v>573</v>
      </c>
      <c r="X50" s="20" t="n">
        <f aca="false">W50+D50*3</f>
        <v>573</v>
      </c>
      <c r="Y50" s="20" t="n">
        <f aca="false">J50+Q50+W50</f>
        <v>1654</v>
      </c>
      <c r="Z50" s="20" t="n">
        <f aca="false">K50+R50+X50</f>
        <v>1654</v>
      </c>
      <c r="AA50" s="20"/>
      <c r="AB50" s="18"/>
      <c r="AC50" s="18"/>
      <c r="AD50" s="18"/>
      <c r="AE50" s="20"/>
      <c r="AF50" s="20"/>
      <c r="AG50" s="20"/>
      <c r="AH50" s="20"/>
    </row>
    <row r="51" customFormat="false" ht="13.5" hidden="false" customHeight="false" outlineLevel="0" collapsed="false">
      <c r="A51" s="8" t="n">
        <v>48</v>
      </c>
      <c r="B51" s="14" t="s">
        <v>55</v>
      </c>
      <c r="C51" s="8" t="s">
        <v>140</v>
      </c>
      <c r="D51" s="10" t="n">
        <v>0</v>
      </c>
      <c r="E51" s="17"/>
      <c r="F51" s="10" t="n">
        <v>1</v>
      </c>
      <c r="G51" s="18" t="n">
        <v>191</v>
      </c>
      <c r="H51" s="18" t="n">
        <v>181</v>
      </c>
      <c r="I51" s="18" t="n">
        <v>207</v>
      </c>
      <c r="J51" s="19" t="n">
        <f aca="false">G51+H51+I51</f>
        <v>579</v>
      </c>
      <c r="K51" s="19" t="n">
        <f aca="false">D51*3+J51</f>
        <v>579</v>
      </c>
      <c r="L51" s="10" t="n">
        <v>2</v>
      </c>
      <c r="M51" s="14" t="s">
        <v>79</v>
      </c>
      <c r="N51" s="18" t="n">
        <v>154</v>
      </c>
      <c r="O51" s="18" t="n">
        <v>170</v>
      </c>
      <c r="P51" s="18" t="n">
        <v>165</v>
      </c>
      <c r="Q51" s="20" t="n">
        <f aca="false">N51+O51+P51</f>
        <v>489</v>
      </c>
      <c r="R51" s="20" t="n">
        <f aca="false">Q51+D51*3</f>
        <v>489</v>
      </c>
      <c r="S51" s="14" t="s">
        <v>57</v>
      </c>
      <c r="T51" s="18" t="n">
        <v>200</v>
      </c>
      <c r="U51" s="18" t="n">
        <v>232</v>
      </c>
      <c r="V51" s="18" t="n">
        <v>153</v>
      </c>
      <c r="W51" s="20" t="n">
        <f aca="false">T51+U51+V51</f>
        <v>585</v>
      </c>
      <c r="X51" s="20" t="n">
        <f aca="false">W51+D51*3</f>
        <v>585</v>
      </c>
      <c r="Y51" s="20" t="n">
        <f aca="false">J51+Q51+W51</f>
        <v>1653</v>
      </c>
      <c r="Z51" s="20" t="n">
        <f aca="false">K51+R51+X51</f>
        <v>1653</v>
      </c>
      <c r="AA51" s="20"/>
      <c r="AB51" s="18"/>
      <c r="AC51" s="18"/>
      <c r="AD51" s="18"/>
      <c r="AE51" s="20"/>
      <c r="AF51" s="20"/>
      <c r="AG51" s="20"/>
      <c r="AH51" s="20"/>
    </row>
    <row r="52" customFormat="false" ht="13.5" hidden="false" customHeight="false" outlineLevel="0" collapsed="false">
      <c r="A52" s="8" t="n">
        <v>49</v>
      </c>
      <c r="B52" s="14" t="s">
        <v>83</v>
      </c>
      <c r="C52" s="8" t="s">
        <v>141</v>
      </c>
      <c r="D52" s="10" t="n">
        <v>0</v>
      </c>
      <c r="E52" s="17"/>
      <c r="F52" s="10" t="n">
        <v>1</v>
      </c>
      <c r="G52" s="18" t="n">
        <v>169</v>
      </c>
      <c r="H52" s="18" t="n">
        <v>143</v>
      </c>
      <c r="I52" s="18" t="n">
        <v>214</v>
      </c>
      <c r="J52" s="19" t="n">
        <f aca="false">G52+H52+I52</f>
        <v>526</v>
      </c>
      <c r="K52" s="19" t="n">
        <f aca="false">D52*3+J52</f>
        <v>526</v>
      </c>
      <c r="L52" s="10" t="n">
        <v>1</v>
      </c>
      <c r="M52" s="14" t="s">
        <v>142</v>
      </c>
      <c r="N52" s="18" t="n">
        <v>182</v>
      </c>
      <c r="O52" s="18" t="n">
        <v>224</v>
      </c>
      <c r="P52" s="18" t="n">
        <v>217</v>
      </c>
      <c r="Q52" s="20" t="n">
        <f aca="false">N52+O52+P52</f>
        <v>623</v>
      </c>
      <c r="R52" s="20" t="n">
        <f aca="false">Q52+D52*3</f>
        <v>623</v>
      </c>
      <c r="S52" s="14" t="s">
        <v>86</v>
      </c>
      <c r="T52" s="18" t="n">
        <v>179</v>
      </c>
      <c r="U52" s="18" t="n">
        <v>137</v>
      </c>
      <c r="V52" s="18" t="n">
        <v>176</v>
      </c>
      <c r="W52" s="20" t="n">
        <f aca="false">T52+U52+V52</f>
        <v>492</v>
      </c>
      <c r="X52" s="20" t="n">
        <f aca="false">W52+D52*3</f>
        <v>492</v>
      </c>
      <c r="Y52" s="20" t="n">
        <f aca="false">J52+Q52+W52</f>
        <v>1641</v>
      </c>
      <c r="Z52" s="20" t="n">
        <f aca="false">K52+R52+X52</f>
        <v>1641</v>
      </c>
      <c r="AA52" s="20"/>
      <c r="AB52" s="18"/>
      <c r="AC52" s="18"/>
      <c r="AD52" s="18"/>
      <c r="AE52" s="20"/>
      <c r="AF52" s="20"/>
      <c r="AG52" s="20"/>
      <c r="AH52" s="20"/>
    </row>
    <row r="53" customFormat="false" ht="13.5" hidden="false" customHeight="false" outlineLevel="0" collapsed="false">
      <c r="A53" s="8" t="n">
        <v>50</v>
      </c>
      <c r="B53" s="14" t="s">
        <v>83</v>
      </c>
      <c r="C53" s="8" t="s">
        <v>143</v>
      </c>
      <c r="D53" s="10" t="n">
        <v>0</v>
      </c>
      <c r="E53" s="17"/>
      <c r="F53" s="10" t="n">
        <v>1</v>
      </c>
      <c r="G53" s="18" t="n">
        <v>191</v>
      </c>
      <c r="H53" s="18" t="n">
        <v>161</v>
      </c>
      <c r="I53" s="18" t="n">
        <v>147</v>
      </c>
      <c r="J53" s="19" t="n">
        <f aca="false">G53+H53+I53</f>
        <v>499</v>
      </c>
      <c r="K53" s="19" t="n">
        <f aca="false">D53*3+J53</f>
        <v>499</v>
      </c>
      <c r="L53" s="10" t="n">
        <v>1</v>
      </c>
      <c r="M53" s="14" t="s">
        <v>142</v>
      </c>
      <c r="N53" s="18" t="n">
        <v>158</v>
      </c>
      <c r="O53" s="18" t="n">
        <v>235</v>
      </c>
      <c r="P53" s="18" t="n">
        <v>172</v>
      </c>
      <c r="Q53" s="20" t="n">
        <f aca="false">N53+O53+P53</f>
        <v>565</v>
      </c>
      <c r="R53" s="20" t="n">
        <f aca="false">Q53+D53*3</f>
        <v>565</v>
      </c>
      <c r="S53" s="14" t="s">
        <v>86</v>
      </c>
      <c r="T53" s="18" t="n">
        <v>191</v>
      </c>
      <c r="U53" s="18" t="n">
        <v>176</v>
      </c>
      <c r="V53" s="18" t="n">
        <v>204</v>
      </c>
      <c r="W53" s="20" t="n">
        <f aca="false">T53+U53+V53</f>
        <v>571</v>
      </c>
      <c r="X53" s="20" t="n">
        <f aca="false">W53+D53*3</f>
        <v>571</v>
      </c>
      <c r="Y53" s="20" t="n">
        <f aca="false">J53+Q53+W53</f>
        <v>1635</v>
      </c>
      <c r="Z53" s="20" t="n">
        <f aca="false">K53+R53+X53</f>
        <v>1635</v>
      </c>
      <c r="AA53" s="20"/>
      <c r="AB53" s="18"/>
      <c r="AC53" s="18"/>
      <c r="AD53" s="18"/>
      <c r="AE53" s="20"/>
      <c r="AF53" s="20"/>
      <c r="AG53" s="20"/>
      <c r="AH53" s="20"/>
    </row>
    <row r="54" customFormat="false" ht="13.5" hidden="false" customHeight="false" outlineLevel="0" collapsed="false">
      <c r="A54" s="8" t="n">
        <v>51</v>
      </c>
      <c r="B54" s="14" t="s">
        <v>55</v>
      </c>
      <c r="C54" s="8" t="s">
        <v>144</v>
      </c>
      <c r="D54" s="10" t="n">
        <v>0</v>
      </c>
      <c r="E54" s="17"/>
      <c r="F54" s="8" t="n">
        <v>2</v>
      </c>
      <c r="G54" s="18" t="n">
        <v>201</v>
      </c>
      <c r="H54" s="18" t="n">
        <v>173</v>
      </c>
      <c r="I54" s="18" t="n">
        <v>179</v>
      </c>
      <c r="J54" s="19" t="n">
        <f aca="false">G54+H54+I54</f>
        <v>553</v>
      </c>
      <c r="K54" s="19" t="n">
        <f aca="false">D54*3+J54</f>
        <v>553</v>
      </c>
      <c r="L54" s="8" t="n">
        <v>2</v>
      </c>
      <c r="M54" s="14" t="s">
        <v>145</v>
      </c>
      <c r="N54" s="18" t="n">
        <v>192</v>
      </c>
      <c r="O54" s="18" t="n">
        <v>212</v>
      </c>
      <c r="P54" s="18" t="n">
        <v>233</v>
      </c>
      <c r="Q54" s="20" t="n">
        <f aca="false">N54+O54+P54</f>
        <v>637</v>
      </c>
      <c r="R54" s="20" t="n">
        <f aca="false">Q54+D54*3</f>
        <v>637</v>
      </c>
      <c r="S54" s="14" t="s">
        <v>82</v>
      </c>
      <c r="T54" s="18" t="n">
        <v>163</v>
      </c>
      <c r="U54" s="18" t="n">
        <v>139</v>
      </c>
      <c r="V54" s="18" t="n">
        <v>140</v>
      </c>
      <c r="W54" s="20" t="n">
        <f aca="false">T54+U54+V54</f>
        <v>442</v>
      </c>
      <c r="X54" s="20" t="n">
        <f aca="false">W54+D54*3</f>
        <v>442</v>
      </c>
      <c r="Y54" s="20" t="n">
        <f aca="false">J54+Q54+W54</f>
        <v>1632</v>
      </c>
      <c r="Z54" s="20" t="n">
        <f aca="false">K54+R54+X54</f>
        <v>1632</v>
      </c>
      <c r="AA54" s="20"/>
      <c r="AB54" s="18"/>
      <c r="AC54" s="18"/>
      <c r="AD54" s="18"/>
      <c r="AE54" s="20"/>
      <c r="AF54" s="20"/>
      <c r="AG54" s="20"/>
      <c r="AH54" s="20"/>
    </row>
    <row r="55" customFormat="false" ht="13.5" hidden="false" customHeight="false" outlineLevel="0" collapsed="false">
      <c r="A55" s="8" t="n">
        <v>52</v>
      </c>
      <c r="B55" s="14" t="s">
        <v>88</v>
      </c>
      <c r="C55" s="8" t="s">
        <v>146</v>
      </c>
      <c r="D55" s="10" t="n">
        <v>0</v>
      </c>
      <c r="E55" s="17"/>
      <c r="F55" s="8" t="n">
        <v>2</v>
      </c>
      <c r="G55" s="18" t="n">
        <v>210</v>
      </c>
      <c r="H55" s="18" t="n">
        <v>181</v>
      </c>
      <c r="I55" s="18" t="n">
        <v>182</v>
      </c>
      <c r="J55" s="19" t="n">
        <f aca="false">G55+H55+I55</f>
        <v>573</v>
      </c>
      <c r="K55" s="19" t="n">
        <f aca="false">D55*3+J55</f>
        <v>573</v>
      </c>
      <c r="L55" s="10" t="n">
        <v>1</v>
      </c>
      <c r="M55" s="14" t="s">
        <v>147</v>
      </c>
      <c r="N55" s="18" t="n">
        <v>196</v>
      </c>
      <c r="O55" s="18" t="n">
        <v>137</v>
      </c>
      <c r="P55" s="18" t="n">
        <v>202</v>
      </c>
      <c r="Q55" s="20" t="n">
        <f aca="false">N55+O55+P55</f>
        <v>535</v>
      </c>
      <c r="R55" s="20" t="n">
        <f aca="false">Q55+D55*3</f>
        <v>535</v>
      </c>
      <c r="S55" s="14" t="s">
        <v>148</v>
      </c>
      <c r="T55" s="18" t="n">
        <v>171</v>
      </c>
      <c r="U55" s="18" t="n">
        <v>181</v>
      </c>
      <c r="V55" s="18" t="n">
        <v>171</v>
      </c>
      <c r="W55" s="20" t="n">
        <f aca="false">T55+U55+V55</f>
        <v>523</v>
      </c>
      <c r="X55" s="20" t="n">
        <f aca="false">W55+D55*3</f>
        <v>523</v>
      </c>
      <c r="Y55" s="20" t="n">
        <f aca="false">J55+Q55+W55</f>
        <v>1631</v>
      </c>
      <c r="Z55" s="20" t="n">
        <f aca="false">K55+R55+X55</f>
        <v>1631</v>
      </c>
      <c r="AA55" s="20"/>
      <c r="AB55" s="18"/>
      <c r="AC55" s="18"/>
      <c r="AD55" s="18"/>
      <c r="AE55" s="20"/>
      <c r="AF55" s="20"/>
      <c r="AG55" s="20"/>
      <c r="AH55" s="20"/>
    </row>
    <row r="56" customFormat="false" ht="13.5" hidden="false" customHeight="false" outlineLevel="0" collapsed="false">
      <c r="A56" s="8" t="n">
        <v>53</v>
      </c>
      <c r="B56" s="14" t="s">
        <v>149</v>
      </c>
      <c r="C56" s="8" t="s">
        <v>150</v>
      </c>
      <c r="D56" s="10" t="n">
        <v>0</v>
      </c>
      <c r="E56" s="17"/>
      <c r="F56" s="10" t="n">
        <v>1</v>
      </c>
      <c r="G56" s="18" t="n">
        <v>192</v>
      </c>
      <c r="H56" s="18" t="n">
        <v>214</v>
      </c>
      <c r="I56" s="18" t="n">
        <v>153</v>
      </c>
      <c r="J56" s="19" t="n">
        <f aca="false">G56+H56+I56</f>
        <v>559</v>
      </c>
      <c r="K56" s="19" t="n">
        <f aca="false">D56*3+J56</f>
        <v>559</v>
      </c>
      <c r="L56" s="10" t="n">
        <v>1</v>
      </c>
      <c r="M56" s="14" t="s">
        <v>151</v>
      </c>
      <c r="N56" s="18" t="n">
        <v>155</v>
      </c>
      <c r="O56" s="18" t="n">
        <v>177</v>
      </c>
      <c r="P56" s="18" t="n">
        <v>168</v>
      </c>
      <c r="Q56" s="20" t="n">
        <f aca="false">N56+O56+P56</f>
        <v>500</v>
      </c>
      <c r="R56" s="20" t="n">
        <f aca="false">Q56+D56*3</f>
        <v>500</v>
      </c>
      <c r="S56" s="14" t="s">
        <v>152</v>
      </c>
      <c r="T56" s="18" t="n">
        <v>174</v>
      </c>
      <c r="U56" s="18" t="n">
        <v>207</v>
      </c>
      <c r="V56" s="18" t="n">
        <v>191</v>
      </c>
      <c r="W56" s="20" t="n">
        <f aca="false">T56+U56+V56</f>
        <v>572</v>
      </c>
      <c r="X56" s="20" t="n">
        <f aca="false">W56+D56*3</f>
        <v>572</v>
      </c>
      <c r="Y56" s="20" t="n">
        <f aca="false">J56+Q56+W56</f>
        <v>1631</v>
      </c>
      <c r="Z56" s="20" t="n">
        <f aca="false">K56+R56+X56</f>
        <v>1631</v>
      </c>
      <c r="AA56" s="20"/>
      <c r="AB56" s="18"/>
      <c r="AC56" s="18"/>
      <c r="AD56" s="18"/>
      <c r="AE56" s="20"/>
      <c r="AF56" s="20"/>
      <c r="AG56" s="20"/>
      <c r="AH56" s="20"/>
    </row>
    <row r="57" customFormat="false" ht="13.5" hidden="false" customHeight="false" outlineLevel="0" collapsed="false">
      <c r="A57" s="8" t="n">
        <v>54</v>
      </c>
      <c r="B57" s="14" t="s">
        <v>127</v>
      </c>
      <c r="C57" s="21" t="s">
        <v>153</v>
      </c>
      <c r="D57" s="21" t="n">
        <v>15</v>
      </c>
      <c r="E57" s="17"/>
      <c r="F57" s="10" t="n">
        <v>1</v>
      </c>
      <c r="G57" s="18" t="n">
        <v>156</v>
      </c>
      <c r="H57" s="18" t="n">
        <v>174</v>
      </c>
      <c r="I57" s="18" t="n">
        <v>181</v>
      </c>
      <c r="J57" s="19" t="n">
        <f aca="false">G57+H57+I57</f>
        <v>511</v>
      </c>
      <c r="K57" s="19" t="n">
        <f aca="false">D57*3+J57</f>
        <v>556</v>
      </c>
      <c r="L57" s="10" t="n">
        <v>1</v>
      </c>
      <c r="M57" s="14" t="s">
        <v>129</v>
      </c>
      <c r="N57" s="18" t="n">
        <v>195</v>
      </c>
      <c r="O57" s="18" t="n">
        <v>168</v>
      </c>
      <c r="P57" s="18" t="n">
        <v>181</v>
      </c>
      <c r="Q57" s="20" t="n">
        <f aca="false">N57+O57+P57</f>
        <v>544</v>
      </c>
      <c r="R57" s="20" t="n">
        <f aca="false">Q57+D57*3</f>
        <v>589</v>
      </c>
      <c r="S57" s="14" t="s">
        <v>130</v>
      </c>
      <c r="T57" s="18" t="n">
        <v>122</v>
      </c>
      <c r="U57" s="18" t="n">
        <v>178</v>
      </c>
      <c r="V57" s="18" t="n">
        <v>133</v>
      </c>
      <c r="W57" s="20" t="n">
        <f aca="false">T57+U57+V57</f>
        <v>433</v>
      </c>
      <c r="X57" s="20" t="n">
        <f aca="false">W57+D57*3</f>
        <v>478</v>
      </c>
      <c r="Y57" s="20" t="n">
        <f aca="false">J57+Q57+W57</f>
        <v>1488</v>
      </c>
      <c r="Z57" s="20" t="n">
        <f aca="false">K57+R57+X57</f>
        <v>1623</v>
      </c>
      <c r="AA57" s="20"/>
      <c r="AB57" s="18"/>
      <c r="AC57" s="18"/>
      <c r="AD57" s="18"/>
      <c r="AE57" s="20"/>
      <c r="AF57" s="20"/>
      <c r="AG57" s="20"/>
      <c r="AH57" s="20"/>
    </row>
    <row r="58" customFormat="false" ht="13.5" hidden="false" customHeight="false" outlineLevel="0" collapsed="false">
      <c r="A58" s="8" t="n">
        <v>55</v>
      </c>
      <c r="B58" s="14" t="s">
        <v>49</v>
      </c>
      <c r="C58" s="8" t="s">
        <v>154</v>
      </c>
      <c r="D58" s="8" t="n">
        <v>0</v>
      </c>
      <c r="E58" s="17"/>
      <c r="F58" s="8" t="n">
        <v>2</v>
      </c>
      <c r="G58" s="18" t="n">
        <v>163</v>
      </c>
      <c r="H58" s="18" t="n">
        <v>192</v>
      </c>
      <c r="I58" s="18" t="n">
        <v>197</v>
      </c>
      <c r="J58" s="19" t="n">
        <f aca="false">G58+H58+I58</f>
        <v>552</v>
      </c>
      <c r="K58" s="19" t="n">
        <f aca="false">D58*3+J58</f>
        <v>552</v>
      </c>
      <c r="L58" s="8" t="n">
        <v>2</v>
      </c>
      <c r="M58" s="14" t="s">
        <v>155</v>
      </c>
      <c r="N58" s="18" t="n">
        <v>194</v>
      </c>
      <c r="O58" s="18" t="n">
        <v>200</v>
      </c>
      <c r="P58" s="18" t="n">
        <v>184</v>
      </c>
      <c r="Q58" s="20" t="n">
        <f aca="false">N58+O58+P58</f>
        <v>578</v>
      </c>
      <c r="R58" s="20" t="n">
        <f aca="false">Q58+D58*3</f>
        <v>578</v>
      </c>
      <c r="S58" s="14" t="s">
        <v>51</v>
      </c>
      <c r="T58" s="18" t="n">
        <v>160</v>
      </c>
      <c r="U58" s="18" t="n">
        <v>177</v>
      </c>
      <c r="V58" s="18" t="n">
        <v>155</v>
      </c>
      <c r="W58" s="20" t="n">
        <f aca="false">T58+U58+V58</f>
        <v>492</v>
      </c>
      <c r="X58" s="20" t="n">
        <f aca="false">W58+D58*3</f>
        <v>492</v>
      </c>
      <c r="Y58" s="20" t="n">
        <f aca="false">J58+Q58+W58</f>
        <v>1622</v>
      </c>
      <c r="Z58" s="20" t="n">
        <f aca="false">K58+R58+X58</f>
        <v>1622</v>
      </c>
      <c r="AA58" s="20"/>
      <c r="AB58" s="18"/>
      <c r="AC58" s="18"/>
      <c r="AD58" s="18"/>
      <c r="AE58" s="20"/>
      <c r="AF58" s="20"/>
      <c r="AG58" s="20"/>
      <c r="AH58" s="20"/>
    </row>
    <row r="59" customFormat="false" ht="13.5" hidden="false" customHeight="false" outlineLevel="0" collapsed="false">
      <c r="A59" s="8" t="n">
        <v>56</v>
      </c>
      <c r="B59" s="14" t="s">
        <v>132</v>
      </c>
      <c r="C59" s="8" t="s">
        <v>156</v>
      </c>
      <c r="D59" s="10" t="n">
        <v>0</v>
      </c>
      <c r="E59" s="17"/>
      <c r="F59" s="10" t="n">
        <v>1</v>
      </c>
      <c r="G59" s="18" t="n">
        <v>187</v>
      </c>
      <c r="H59" s="18" t="n">
        <v>202</v>
      </c>
      <c r="I59" s="18" t="n">
        <v>179</v>
      </c>
      <c r="J59" s="19" t="n">
        <f aca="false">G59+H59+I59</f>
        <v>568</v>
      </c>
      <c r="K59" s="19" t="n">
        <f aca="false">D59*3+J59</f>
        <v>568</v>
      </c>
      <c r="L59" s="10" t="n">
        <v>1</v>
      </c>
      <c r="M59" s="14" t="s">
        <v>157</v>
      </c>
      <c r="N59" s="18" t="n">
        <v>135</v>
      </c>
      <c r="O59" s="18" t="n">
        <v>158</v>
      </c>
      <c r="P59" s="18" t="n">
        <v>204</v>
      </c>
      <c r="Q59" s="20" t="n">
        <f aca="false">N59+O59+P59</f>
        <v>497</v>
      </c>
      <c r="R59" s="20" t="n">
        <f aca="false">Q59+D59*3</f>
        <v>497</v>
      </c>
      <c r="S59" s="14" t="s">
        <v>135</v>
      </c>
      <c r="T59" s="18" t="n">
        <v>222</v>
      </c>
      <c r="U59" s="18" t="n">
        <v>156</v>
      </c>
      <c r="V59" s="18" t="n">
        <v>178</v>
      </c>
      <c r="W59" s="20" t="n">
        <f aca="false">T59+U59+V59</f>
        <v>556</v>
      </c>
      <c r="X59" s="20" t="n">
        <f aca="false">W59+D59*3</f>
        <v>556</v>
      </c>
      <c r="Y59" s="20" t="n">
        <f aca="false">J59+Q59+W59</f>
        <v>1621</v>
      </c>
      <c r="Z59" s="20" t="n">
        <f aca="false">K59+R59+X59</f>
        <v>1621</v>
      </c>
      <c r="AA59" s="20"/>
      <c r="AB59" s="18"/>
      <c r="AC59" s="18"/>
      <c r="AD59" s="18"/>
      <c r="AE59" s="20"/>
      <c r="AF59" s="20"/>
      <c r="AG59" s="20"/>
      <c r="AH59" s="20"/>
    </row>
    <row r="60" customFormat="false" ht="13.5" hidden="false" customHeight="false" outlineLevel="0" collapsed="false">
      <c r="A60" s="8" t="n">
        <v>57</v>
      </c>
      <c r="B60" s="14" t="s">
        <v>96</v>
      </c>
      <c r="C60" s="8" t="s">
        <v>158</v>
      </c>
      <c r="D60" s="10" t="n">
        <v>0</v>
      </c>
      <c r="E60" s="17"/>
      <c r="F60" s="10" t="n">
        <v>2</v>
      </c>
      <c r="G60" s="18" t="n">
        <v>160</v>
      </c>
      <c r="H60" s="18" t="n">
        <v>159</v>
      </c>
      <c r="I60" s="18" t="n">
        <v>171</v>
      </c>
      <c r="J60" s="19" t="n">
        <f aca="false">G60+H60+I60</f>
        <v>490</v>
      </c>
      <c r="K60" s="19" t="n">
        <f aca="false">D60*3+J60</f>
        <v>490</v>
      </c>
      <c r="L60" s="10" t="n">
        <v>2</v>
      </c>
      <c r="M60" s="14" t="s">
        <v>159</v>
      </c>
      <c r="N60" s="18" t="n">
        <v>206</v>
      </c>
      <c r="O60" s="18" t="n">
        <v>189</v>
      </c>
      <c r="P60" s="18" t="n">
        <v>143</v>
      </c>
      <c r="Q60" s="20" t="n">
        <f aca="false">N60+O60+P60</f>
        <v>538</v>
      </c>
      <c r="R60" s="20" t="n">
        <f aca="false">Q60+D60*3</f>
        <v>538</v>
      </c>
      <c r="S60" s="14" t="s">
        <v>31</v>
      </c>
      <c r="T60" s="18" t="n">
        <v>201</v>
      </c>
      <c r="U60" s="18" t="n">
        <v>179</v>
      </c>
      <c r="V60" s="18" t="n">
        <v>211</v>
      </c>
      <c r="W60" s="20" t="n">
        <f aca="false">T60+U60+V60</f>
        <v>591</v>
      </c>
      <c r="X60" s="20" t="n">
        <f aca="false">W60+D60*3</f>
        <v>591</v>
      </c>
      <c r="Y60" s="20" t="n">
        <f aca="false">J60+Q60+W60</f>
        <v>1619</v>
      </c>
      <c r="Z60" s="20" t="n">
        <f aca="false">K60+R60+X60</f>
        <v>1619</v>
      </c>
      <c r="AA60" s="20"/>
      <c r="AB60" s="18"/>
      <c r="AC60" s="18"/>
      <c r="AD60" s="18"/>
      <c r="AE60" s="20"/>
      <c r="AF60" s="20"/>
      <c r="AG60" s="20"/>
      <c r="AH60" s="20"/>
    </row>
    <row r="61" customFormat="false" ht="13.5" hidden="false" customHeight="false" outlineLevel="0" collapsed="false">
      <c r="A61" s="8" t="n">
        <v>58</v>
      </c>
      <c r="B61" s="14" t="s">
        <v>36</v>
      </c>
      <c r="C61" s="8" t="s">
        <v>160</v>
      </c>
      <c r="D61" s="10" t="n">
        <v>0</v>
      </c>
      <c r="E61" s="17"/>
      <c r="F61" s="10" t="n">
        <v>1</v>
      </c>
      <c r="G61" s="18" t="n">
        <v>157</v>
      </c>
      <c r="H61" s="18" t="n">
        <v>197</v>
      </c>
      <c r="I61" s="18" t="n">
        <v>168</v>
      </c>
      <c r="J61" s="19" t="n">
        <f aca="false">G61+H61+I61</f>
        <v>522</v>
      </c>
      <c r="K61" s="19" t="n">
        <f aca="false">D61*3+J61</f>
        <v>522</v>
      </c>
      <c r="L61" s="10" t="n">
        <v>1</v>
      </c>
      <c r="M61" s="14" t="s">
        <v>161</v>
      </c>
      <c r="N61" s="18" t="n">
        <v>194</v>
      </c>
      <c r="O61" s="18" t="n">
        <v>191</v>
      </c>
      <c r="P61" s="18" t="n">
        <v>170</v>
      </c>
      <c r="Q61" s="20" t="n">
        <f aca="false">N61+O61+P61</f>
        <v>555</v>
      </c>
      <c r="R61" s="20" t="n">
        <f aca="false">Q61+D61*3</f>
        <v>555</v>
      </c>
      <c r="S61" s="14" t="s">
        <v>65</v>
      </c>
      <c r="T61" s="18" t="n">
        <v>220</v>
      </c>
      <c r="U61" s="18" t="n">
        <v>160</v>
      </c>
      <c r="V61" s="18" t="n">
        <v>157</v>
      </c>
      <c r="W61" s="20" t="n">
        <f aca="false">T61+U61+V61</f>
        <v>537</v>
      </c>
      <c r="X61" s="20" t="n">
        <f aca="false">W61+D61*3</f>
        <v>537</v>
      </c>
      <c r="Y61" s="20" t="n">
        <f aca="false">J61+Q61+W61</f>
        <v>1614</v>
      </c>
      <c r="Z61" s="20" t="n">
        <f aca="false">K61+R61+X61</f>
        <v>1614</v>
      </c>
      <c r="AA61" s="20"/>
      <c r="AB61" s="18"/>
      <c r="AC61" s="18"/>
      <c r="AD61" s="18"/>
      <c r="AE61" s="20"/>
      <c r="AF61" s="20"/>
      <c r="AG61" s="20"/>
      <c r="AH61" s="20"/>
    </row>
    <row r="62" customFormat="false" ht="13.5" hidden="false" customHeight="false" outlineLevel="0" collapsed="false">
      <c r="A62" s="8" t="n">
        <v>59</v>
      </c>
      <c r="B62" s="14" t="s">
        <v>88</v>
      </c>
      <c r="C62" s="8" t="s">
        <v>162</v>
      </c>
      <c r="D62" s="10" t="n">
        <v>0</v>
      </c>
      <c r="E62" s="17"/>
      <c r="F62" s="8" t="n">
        <v>2</v>
      </c>
      <c r="G62" s="18" t="n">
        <v>158</v>
      </c>
      <c r="H62" s="18" t="n">
        <v>182</v>
      </c>
      <c r="I62" s="18" t="n">
        <v>236</v>
      </c>
      <c r="J62" s="19" t="n">
        <f aca="false">G62+H62+I62</f>
        <v>576</v>
      </c>
      <c r="K62" s="19" t="n">
        <f aca="false">D62*3+J62</f>
        <v>576</v>
      </c>
      <c r="L62" s="10" t="n">
        <v>1</v>
      </c>
      <c r="M62" s="14" t="s">
        <v>148</v>
      </c>
      <c r="N62" s="18" t="n">
        <v>166</v>
      </c>
      <c r="O62" s="18" t="n">
        <v>176</v>
      </c>
      <c r="P62" s="18" t="n">
        <v>222</v>
      </c>
      <c r="Q62" s="20" t="n">
        <f aca="false">N62+O62+P62</f>
        <v>564</v>
      </c>
      <c r="R62" s="20" t="n">
        <f aca="false">Q62+D62*3</f>
        <v>564</v>
      </c>
      <c r="S62" s="14" t="s">
        <v>148</v>
      </c>
      <c r="T62" s="18" t="n">
        <v>156</v>
      </c>
      <c r="U62" s="18" t="n">
        <v>152</v>
      </c>
      <c r="V62" s="18" t="n">
        <v>164</v>
      </c>
      <c r="W62" s="20" t="n">
        <f aca="false">T62+U62+V62</f>
        <v>472</v>
      </c>
      <c r="X62" s="20" t="n">
        <f aca="false">W62+D62*3</f>
        <v>472</v>
      </c>
      <c r="Y62" s="20" t="n">
        <f aca="false">J62+Q62+W62</f>
        <v>1612</v>
      </c>
      <c r="Z62" s="20" t="n">
        <f aca="false">K62+R62+X62</f>
        <v>1612</v>
      </c>
      <c r="AA62" s="20"/>
      <c r="AB62" s="18"/>
      <c r="AC62" s="18"/>
      <c r="AD62" s="18"/>
      <c r="AE62" s="20"/>
      <c r="AF62" s="20"/>
      <c r="AG62" s="20"/>
      <c r="AH62" s="20"/>
    </row>
    <row r="63" customFormat="false" ht="13.5" hidden="false" customHeight="false" outlineLevel="0" collapsed="false">
      <c r="A63" s="8" t="n">
        <v>60</v>
      </c>
      <c r="B63" s="14" t="s">
        <v>36</v>
      </c>
      <c r="C63" s="8" t="s">
        <v>163</v>
      </c>
      <c r="D63" s="10" t="n">
        <v>0</v>
      </c>
      <c r="E63" s="17"/>
      <c r="F63" s="10" t="n">
        <v>1</v>
      </c>
      <c r="G63" s="18" t="n">
        <v>172</v>
      </c>
      <c r="H63" s="18" t="n">
        <v>144</v>
      </c>
      <c r="I63" s="18" t="n">
        <v>171</v>
      </c>
      <c r="J63" s="19" t="n">
        <f aca="false">G63+H63+I63</f>
        <v>487</v>
      </c>
      <c r="K63" s="19" t="n">
        <f aca="false">D63*3+J63</f>
        <v>487</v>
      </c>
      <c r="L63" s="10" t="n">
        <v>1</v>
      </c>
      <c r="M63" s="14" t="s">
        <v>161</v>
      </c>
      <c r="N63" s="18" t="n">
        <v>203</v>
      </c>
      <c r="O63" s="18" t="n">
        <v>191</v>
      </c>
      <c r="P63" s="18" t="n">
        <v>169</v>
      </c>
      <c r="Q63" s="20" t="n">
        <f aca="false">N63+O63+P63</f>
        <v>563</v>
      </c>
      <c r="R63" s="20" t="n">
        <f aca="false">Q63+D63*3</f>
        <v>563</v>
      </c>
      <c r="S63" s="14" t="s">
        <v>65</v>
      </c>
      <c r="T63" s="18" t="n">
        <v>189</v>
      </c>
      <c r="U63" s="18" t="n">
        <v>189</v>
      </c>
      <c r="V63" s="18" t="n">
        <v>183</v>
      </c>
      <c r="W63" s="20" t="n">
        <f aca="false">T63+U63+V63</f>
        <v>561</v>
      </c>
      <c r="X63" s="20" t="n">
        <f aca="false">W63+D63*3</f>
        <v>561</v>
      </c>
      <c r="Y63" s="20" t="n">
        <f aca="false">J63+Q63+W63</f>
        <v>1611</v>
      </c>
      <c r="Z63" s="20" t="n">
        <f aca="false">K63+R63+X63</f>
        <v>1611</v>
      </c>
      <c r="AA63" s="20"/>
      <c r="AB63" s="18"/>
      <c r="AC63" s="18"/>
      <c r="AD63" s="18"/>
      <c r="AE63" s="20"/>
      <c r="AF63" s="20"/>
      <c r="AG63" s="20"/>
      <c r="AH63" s="20"/>
    </row>
    <row r="64" customFormat="false" ht="13.5" hidden="false" customHeight="false" outlineLevel="0" collapsed="false">
      <c r="A64" s="8" t="n">
        <v>61</v>
      </c>
      <c r="B64" s="14" t="s">
        <v>149</v>
      </c>
      <c r="C64" s="8" t="s">
        <v>164</v>
      </c>
      <c r="D64" s="10" t="n">
        <v>0</v>
      </c>
      <c r="E64" s="17"/>
      <c r="F64" s="10" t="n">
        <v>2</v>
      </c>
      <c r="G64" s="18" t="n">
        <v>177</v>
      </c>
      <c r="H64" s="18" t="n">
        <v>199</v>
      </c>
      <c r="I64" s="18" t="n">
        <v>184</v>
      </c>
      <c r="J64" s="19" t="n">
        <f aca="false">G64+H64+I64</f>
        <v>560</v>
      </c>
      <c r="K64" s="19" t="n">
        <f aca="false">D64*3+J64</f>
        <v>560</v>
      </c>
      <c r="L64" s="10" t="n">
        <v>2</v>
      </c>
      <c r="M64" s="14" t="s">
        <v>165</v>
      </c>
      <c r="N64" s="18" t="n">
        <v>193</v>
      </c>
      <c r="O64" s="18" t="n">
        <v>177</v>
      </c>
      <c r="P64" s="18" t="n">
        <v>259</v>
      </c>
      <c r="Q64" s="20" t="n">
        <f aca="false">N64+O64+P64</f>
        <v>629</v>
      </c>
      <c r="R64" s="20" t="n">
        <f aca="false">Q64+D64*3</f>
        <v>629</v>
      </c>
      <c r="S64" s="14" t="s">
        <v>166</v>
      </c>
      <c r="T64" s="18" t="n">
        <v>161</v>
      </c>
      <c r="U64" s="18" t="n">
        <v>148</v>
      </c>
      <c r="V64" s="18" t="n">
        <v>109</v>
      </c>
      <c r="W64" s="20" t="n">
        <f aca="false">T64+U64+V64</f>
        <v>418</v>
      </c>
      <c r="X64" s="20" t="n">
        <f aca="false">W64+D64*3</f>
        <v>418</v>
      </c>
      <c r="Y64" s="20" t="n">
        <f aca="false">J64+Q64+W64</f>
        <v>1607</v>
      </c>
      <c r="Z64" s="20" t="n">
        <f aca="false">K64+R64+X64</f>
        <v>1607</v>
      </c>
      <c r="AA64" s="20"/>
      <c r="AB64" s="18"/>
      <c r="AC64" s="18"/>
      <c r="AD64" s="18"/>
      <c r="AE64" s="20"/>
      <c r="AF64" s="20"/>
      <c r="AG64" s="20"/>
      <c r="AH64" s="20"/>
    </row>
    <row r="65" customFormat="false" ht="13.5" hidden="false" customHeight="false" outlineLevel="0" collapsed="false">
      <c r="A65" s="8" t="n">
        <v>62</v>
      </c>
      <c r="B65" s="14" t="s">
        <v>55</v>
      </c>
      <c r="C65" s="8" t="s">
        <v>167</v>
      </c>
      <c r="D65" s="10" t="n">
        <v>0</v>
      </c>
      <c r="E65" s="17"/>
      <c r="F65" s="8" t="n">
        <v>1</v>
      </c>
      <c r="G65" s="18" t="n">
        <v>211</v>
      </c>
      <c r="H65" s="18" t="n">
        <v>236</v>
      </c>
      <c r="I65" s="18" t="n">
        <v>210</v>
      </c>
      <c r="J65" s="19" t="n">
        <f aca="false">G65+H65+I65</f>
        <v>657</v>
      </c>
      <c r="K65" s="19" t="n">
        <f aca="false">D65*3+J65</f>
        <v>657</v>
      </c>
      <c r="L65" s="8" t="n">
        <v>1</v>
      </c>
      <c r="M65" s="14" t="s">
        <v>82</v>
      </c>
      <c r="N65" s="18" t="n">
        <v>178</v>
      </c>
      <c r="O65" s="18" t="n">
        <v>147</v>
      </c>
      <c r="P65" s="18" t="n">
        <v>128</v>
      </c>
      <c r="Q65" s="20" t="n">
        <f aca="false">N65+O65+P65</f>
        <v>453</v>
      </c>
      <c r="R65" s="20" t="n">
        <f aca="false">Q65+D65*3</f>
        <v>453</v>
      </c>
      <c r="S65" s="14" t="s">
        <v>79</v>
      </c>
      <c r="T65" s="18" t="n">
        <v>168</v>
      </c>
      <c r="U65" s="18" t="n">
        <v>153</v>
      </c>
      <c r="V65" s="18" t="n">
        <v>175</v>
      </c>
      <c r="W65" s="20" t="n">
        <f aca="false">T65+U65+V65</f>
        <v>496</v>
      </c>
      <c r="X65" s="20" t="n">
        <f aca="false">W65+D65*3</f>
        <v>496</v>
      </c>
      <c r="Y65" s="20" t="n">
        <f aca="false">J65+Q65+W65</f>
        <v>1606</v>
      </c>
      <c r="Z65" s="20" t="n">
        <f aca="false">K65+R65+X65</f>
        <v>1606</v>
      </c>
      <c r="AA65" s="20"/>
      <c r="AB65" s="18"/>
      <c r="AC65" s="18"/>
      <c r="AD65" s="18"/>
      <c r="AE65" s="20"/>
      <c r="AF65" s="20"/>
      <c r="AG65" s="20"/>
      <c r="AH65" s="20"/>
    </row>
    <row r="66" customFormat="false" ht="13.5" hidden="false" customHeight="false" outlineLevel="0" collapsed="false">
      <c r="A66" s="8" t="n">
        <v>63</v>
      </c>
      <c r="B66" s="14" t="s">
        <v>96</v>
      </c>
      <c r="C66" s="8" t="s">
        <v>168</v>
      </c>
      <c r="D66" s="10" t="n">
        <v>0</v>
      </c>
      <c r="E66" s="17"/>
      <c r="F66" s="10" t="n">
        <v>1</v>
      </c>
      <c r="G66" s="18" t="n">
        <v>174</v>
      </c>
      <c r="H66" s="18" t="n">
        <v>146</v>
      </c>
      <c r="I66" s="18" t="n">
        <v>212</v>
      </c>
      <c r="J66" s="19" t="n">
        <f aca="false">G66+H66+I66</f>
        <v>532</v>
      </c>
      <c r="K66" s="19" t="n">
        <f aca="false">D66*3+J66</f>
        <v>532</v>
      </c>
      <c r="L66" s="10" t="n">
        <v>1</v>
      </c>
      <c r="M66" s="14" t="s">
        <v>100</v>
      </c>
      <c r="N66" s="18" t="n">
        <v>195</v>
      </c>
      <c r="O66" s="18" t="n">
        <v>205</v>
      </c>
      <c r="P66" s="18" t="n">
        <v>203</v>
      </c>
      <c r="Q66" s="20" t="n">
        <f aca="false">N66+O66+P66</f>
        <v>603</v>
      </c>
      <c r="R66" s="20" t="n">
        <f aca="false">Q66+D66*3</f>
        <v>603</v>
      </c>
      <c r="S66" s="14" t="s">
        <v>101</v>
      </c>
      <c r="T66" s="18" t="n">
        <v>209</v>
      </c>
      <c r="U66" s="18" t="n">
        <v>153</v>
      </c>
      <c r="V66" s="18" t="n">
        <v>108</v>
      </c>
      <c r="W66" s="20" t="n">
        <f aca="false">T66+U66+V66</f>
        <v>470</v>
      </c>
      <c r="X66" s="20" t="n">
        <f aca="false">W66+D66*3</f>
        <v>470</v>
      </c>
      <c r="Y66" s="20" t="n">
        <f aca="false">J66+Q66+W66</f>
        <v>1605</v>
      </c>
      <c r="Z66" s="20" t="n">
        <f aca="false">K66+R66+X66</f>
        <v>1605</v>
      </c>
      <c r="AA66" s="20"/>
      <c r="AB66" s="18"/>
      <c r="AC66" s="18"/>
      <c r="AD66" s="18"/>
      <c r="AE66" s="20"/>
      <c r="AF66" s="20"/>
      <c r="AG66" s="20"/>
      <c r="AH66" s="20"/>
    </row>
    <row r="67" customFormat="false" ht="13.5" hidden="false" customHeight="false" outlineLevel="0" collapsed="false">
      <c r="A67" s="8" t="n">
        <v>64</v>
      </c>
      <c r="B67" s="14" t="s">
        <v>102</v>
      </c>
      <c r="C67" s="8" t="s">
        <v>169</v>
      </c>
      <c r="D67" s="8" t="n">
        <v>0</v>
      </c>
      <c r="E67" s="17"/>
      <c r="F67" s="8" t="n">
        <v>1</v>
      </c>
      <c r="G67" s="18" t="n">
        <v>166</v>
      </c>
      <c r="H67" s="18" t="n">
        <v>150</v>
      </c>
      <c r="I67" s="18" t="n">
        <v>176</v>
      </c>
      <c r="J67" s="19" t="n">
        <f aca="false">G67+H67+I67</f>
        <v>492</v>
      </c>
      <c r="K67" s="19" t="n">
        <f aca="false">D67*3+J67</f>
        <v>492</v>
      </c>
      <c r="L67" s="8" t="n">
        <v>1</v>
      </c>
      <c r="M67" s="14" t="s">
        <v>104</v>
      </c>
      <c r="N67" s="18" t="n">
        <v>208</v>
      </c>
      <c r="O67" s="18" t="n">
        <v>165</v>
      </c>
      <c r="P67" s="18" t="n">
        <v>204</v>
      </c>
      <c r="Q67" s="20" t="n">
        <f aca="false">N67+O67+P67</f>
        <v>577</v>
      </c>
      <c r="R67" s="20" t="n">
        <f aca="false">Q67+D67*3</f>
        <v>577</v>
      </c>
      <c r="S67" s="14" t="s">
        <v>105</v>
      </c>
      <c r="T67" s="18" t="n">
        <v>179</v>
      </c>
      <c r="U67" s="18" t="n">
        <v>173</v>
      </c>
      <c r="V67" s="18" t="n">
        <v>183</v>
      </c>
      <c r="W67" s="20" t="n">
        <f aca="false">T67+U67+V67</f>
        <v>535</v>
      </c>
      <c r="X67" s="20" t="n">
        <f aca="false">W67+D67*3</f>
        <v>535</v>
      </c>
      <c r="Y67" s="20" t="n">
        <f aca="false">J67+Q67+W67</f>
        <v>1604</v>
      </c>
      <c r="Z67" s="20" t="n">
        <f aca="false">K67+R67+X67</f>
        <v>1604</v>
      </c>
      <c r="AA67" s="20"/>
      <c r="AB67" s="18"/>
      <c r="AC67" s="18"/>
      <c r="AD67" s="18"/>
      <c r="AE67" s="20"/>
      <c r="AF67" s="20"/>
      <c r="AG67" s="20"/>
      <c r="AH67" s="20"/>
    </row>
    <row r="68" customFormat="false" ht="13.5" hidden="false" customHeight="false" outlineLevel="0" collapsed="false">
      <c r="A68" s="8" t="n">
        <v>65</v>
      </c>
      <c r="B68" s="14" t="s">
        <v>39</v>
      </c>
      <c r="C68" s="8" t="s">
        <v>170</v>
      </c>
      <c r="D68" s="10" t="n">
        <v>0</v>
      </c>
      <c r="E68" s="17"/>
      <c r="F68" s="10" t="n">
        <v>2</v>
      </c>
      <c r="G68" s="18" t="n">
        <v>189</v>
      </c>
      <c r="H68" s="18" t="n">
        <v>190</v>
      </c>
      <c r="I68" s="18" t="n">
        <v>223</v>
      </c>
      <c r="J68" s="19" t="n">
        <f aca="false">G68+H68+I68</f>
        <v>602</v>
      </c>
      <c r="K68" s="19" t="n">
        <f aca="false">D68*3+J68</f>
        <v>602</v>
      </c>
      <c r="L68" s="10" t="n">
        <v>2</v>
      </c>
      <c r="M68" s="14" t="s">
        <v>41</v>
      </c>
      <c r="N68" s="18" t="n">
        <v>129</v>
      </c>
      <c r="O68" s="18" t="n">
        <v>157</v>
      </c>
      <c r="P68" s="18" t="n">
        <v>199</v>
      </c>
      <c r="Q68" s="20" t="n">
        <f aca="false">N68+O68+P68</f>
        <v>485</v>
      </c>
      <c r="R68" s="20" t="n">
        <f aca="false">Q68+D68*3</f>
        <v>485</v>
      </c>
      <c r="S68" s="14" t="s">
        <v>42</v>
      </c>
      <c r="T68" s="18" t="n">
        <v>148</v>
      </c>
      <c r="U68" s="18" t="n">
        <v>166</v>
      </c>
      <c r="V68" s="18" t="n">
        <v>202</v>
      </c>
      <c r="W68" s="20" t="n">
        <f aca="false">T68+U68+V68</f>
        <v>516</v>
      </c>
      <c r="X68" s="20" t="n">
        <f aca="false">W68+D68*3</f>
        <v>516</v>
      </c>
      <c r="Y68" s="20" t="n">
        <f aca="false">J68+Q68+W68</f>
        <v>1603</v>
      </c>
      <c r="Z68" s="20" t="n">
        <f aca="false">K68+R68+X68</f>
        <v>1603</v>
      </c>
      <c r="AA68" s="20"/>
      <c r="AB68" s="18"/>
      <c r="AC68" s="18"/>
      <c r="AD68" s="18"/>
      <c r="AE68" s="20"/>
      <c r="AF68" s="20"/>
      <c r="AG68" s="20"/>
      <c r="AH68" s="20"/>
    </row>
    <row r="69" customFormat="false" ht="13.5" hidden="false" customHeight="false" outlineLevel="0" collapsed="false">
      <c r="A69" s="8" t="n">
        <v>66</v>
      </c>
      <c r="B69" s="14" t="s">
        <v>127</v>
      </c>
      <c r="C69" s="8" t="s">
        <v>171</v>
      </c>
      <c r="D69" s="10" t="n">
        <v>0</v>
      </c>
      <c r="E69" s="17"/>
      <c r="F69" s="10" t="n">
        <v>2</v>
      </c>
      <c r="G69" s="18" t="n">
        <v>159</v>
      </c>
      <c r="H69" s="18" t="n">
        <v>194</v>
      </c>
      <c r="I69" s="18" t="n">
        <v>197</v>
      </c>
      <c r="J69" s="19" t="n">
        <f aca="false">G69+H69+I69</f>
        <v>550</v>
      </c>
      <c r="K69" s="19" t="n">
        <f aca="false">D69*3+J69</f>
        <v>550</v>
      </c>
      <c r="L69" s="10" t="n">
        <v>2</v>
      </c>
      <c r="M69" s="14" t="s">
        <v>172</v>
      </c>
      <c r="N69" s="18" t="n">
        <v>166</v>
      </c>
      <c r="O69" s="18" t="n">
        <v>213</v>
      </c>
      <c r="P69" s="18" t="n">
        <v>189</v>
      </c>
      <c r="Q69" s="20" t="n">
        <f aca="false">N69+O69+P69</f>
        <v>568</v>
      </c>
      <c r="R69" s="20" t="n">
        <f aca="false">Q69+D69*3</f>
        <v>568</v>
      </c>
      <c r="S69" s="14" t="s">
        <v>130</v>
      </c>
      <c r="T69" s="18" t="n">
        <v>147</v>
      </c>
      <c r="U69" s="18" t="n">
        <v>148</v>
      </c>
      <c r="V69" s="18" t="n">
        <v>187</v>
      </c>
      <c r="W69" s="20" t="n">
        <f aca="false">T69+U69+V69</f>
        <v>482</v>
      </c>
      <c r="X69" s="20" t="n">
        <f aca="false">W69+D69*3</f>
        <v>482</v>
      </c>
      <c r="Y69" s="20" t="n">
        <f aca="false">J69+Q69+W69</f>
        <v>1600</v>
      </c>
      <c r="Z69" s="20" t="n">
        <f aca="false">K69+R69+X69</f>
        <v>1600</v>
      </c>
      <c r="AA69" s="20"/>
      <c r="AB69" s="18"/>
      <c r="AC69" s="18"/>
      <c r="AD69" s="18"/>
      <c r="AE69" s="20"/>
      <c r="AF69" s="20"/>
      <c r="AG69" s="20"/>
      <c r="AH69" s="20"/>
    </row>
    <row r="70" customFormat="false" ht="13.5" hidden="false" customHeight="false" outlineLevel="0" collapsed="false">
      <c r="A70" s="8" t="n">
        <v>67</v>
      </c>
      <c r="B70" s="14" t="s">
        <v>127</v>
      </c>
      <c r="C70" s="8" t="s">
        <v>173</v>
      </c>
      <c r="D70" s="10" t="n">
        <f aca="false">-D232</f>
        <v>-0</v>
      </c>
      <c r="E70" s="17"/>
      <c r="F70" s="10" t="n">
        <v>2</v>
      </c>
      <c r="G70" s="18" t="n">
        <v>212</v>
      </c>
      <c r="H70" s="18" t="n">
        <v>156</v>
      </c>
      <c r="I70" s="18" t="n">
        <v>175</v>
      </c>
      <c r="J70" s="19" t="n">
        <f aca="false">G70+H70+I70</f>
        <v>543</v>
      </c>
      <c r="K70" s="19" t="n">
        <f aca="false">D70*3+J70</f>
        <v>543</v>
      </c>
      <c r="L70" s="10" t="n">
        <v>1</v>
      </c>
      <c r="M70" s="14" t="s">
        <v>130</v>
      </c>
      <c r="N70" s="18" t="n">
        <v>161</v>
      </c>
      <c r="O70" s="18" t="n">
        <v>136</v>
      </c>
      <c r="P70" s="18" t="n">
        <v>168</v>
      </c>
      <c r="Q70" s="20" t="n">
        <f aca="false">N70+O70+P70</f>
        <v>465</v>
      </c>
      <c r="R70" s="20" t="n">
        <f aca="false">Q70+D70*3</f>
        <v>465</v>
      </c>
      <c r="S70" s="14" t="s">
        <v>174</v>
      </c>
      <c r="T70" s="18" t="n">
        <v>155</v>
      </c>
      <c r="U70" s="18" t="n">
        <v>212</v>
      </c>
      <c r="V70" s="18" t="n">
        <v>220</v>
      </c>
      <c r="W70" s="20" t="n">
        <f aca="false">T70+U70+V70</f>
        <v>587</v>
      </c>
      <c r="X70" s="20" t="n">
        <f aca="false">W70+D70*3</f>
        <v>587</v>
      </c>
      <c r="Y70" s="20" t="n">
        <f aca="false">J70+Q70+W70</f>
        <v>1595</v>
      </c>
      <c r="Z70" s="20" t="n">
        <f aca="false">K70+R70+X70</f>
        <v>1595</v>
      </c>
      <c r="AA70" s="20"/>
      <c r="AB70" s="18"/>
      <c r="AC70" s="18"/>
      <c r="AD70" s="18"/>
      <c r="AE70" s="20"/>
      <c r="AF70" s="20"/>
      <c r="AG70" s="20"/>
      <c r="AH70" s="20"/>
    </row>
    <row r="71" customFormat="false" ht="13.5" hidden="false" customHeight="false" outlineLevel="0" collapsed="false">
      <c r="A71" s="8" t="n">
        <v>68</v>
      </c>
      <c r="B71" s="14" t="s">
        <v>32</v>
      </c>
      <c r="C71" s="8" t="s">
        <v>175</v>
      </c>
      <c r="D71" s="8" t="n">
        <v>0</v>
      </c>
      <c r="E71" s="17"/>
      <c r="F71" s="8" t="n">
        <v>1</v>
      </c>
      <c r="G71" s="18" t="n">
        <v>183</v>
      </c>
      <c r="H71" s="18" t="n">
        <v>184</v>
      </c>
      <c r="I71" s="18" t="n">
        <v>188</v>
      </c>
      <c r="J71" s="19" t="n">
        <f aca="false">G71+H71+I71</f>
        <v>555</v>
      </c>
      <c r="K71" s="19" t="n">
        <f aca="false">D71*3+J71</f>
        <v>555</v>
      </c>
      <c r="L71" s="8" t="n">
        <v>2</v>
      </c>
      <c r="M71" s="14" t="s">
        <v>35</v>
      </c>
      <c r="N71" s="18" t="n">
        <v>180</v>
      </c>
      <c r="O71" s="18" t="n">
        <v>177</v>
      </c>
      <c r="P71" s="18" t="n">
        <v>150</v>
      </c>
      <c r="Q71" s="20" t="n">
        <f aca="false">N71+O71+P71</f>
        <v>507</v>
      </c>
      <c r="R71" s="20" t="n">
        <f aca="false">Q71+D71*3</f>
        <v>507</v>
      </c>
      <c r="S71" s="14" t="s">
        <v>35</v>
      </c>
      <c r="T71" s="18" t="n">
        <v>147</v>
      </c>
      <c r="U71" s="18" t="n">
        <v>214</v>
      </c>
      <c r="V71" s="18" t="n">
        <v>168</v>
      </c>
      <c r="W71" s="20" t="n">
        <f aca="false">T71+U71+V71</f>
        <v>529</v>
      </c>
      <c r="X71" s="20" t="n">
        <f aca="false">W71+D71*3</f>
        <v>529</v>
      </c>
      <c r="Y71" s="20" t="n">
        <f aca="false">J71+Q71+W71</f>
        <v>1591</v>
      </c>
      <c r="Z71" s="20" t="n">
        <f aca="false">K71+R71+X71</f>
        <v>1591</v>
      </c>
      <c r="AA71" s="20"/>
      <c r="AB71" s="18"/>
      <c r="AC71" s="18"/>
      <c r="AD71" s="18"/>
      <c r="AE71" s="20"/>
      <c r="AF71" s="20"/>
      <c r="AG71" s="20"/>
      <c r="AH71" s="20"/>
    </row>
    <row r="72" customFormat="false" ht="13.5" hidden="false" customHeight="false" outlineLevel="0" collapsed="false">
      <c r="A72" s="8" t="n">
        <v>69</v>
      </c>
      <c r="B72" s="14" t="s">
        <v>102</v>
      </c>
      <c r="C72" s="8" t="s">
        <v>176</v>
      </c>
      <c r="D72" s="8" t="n">
        <v>0</v>
      </c>
      <c r="E72" s="17"/>
      <c r="F72" s="8" t="n">
        <v>1</v>
      </c>
      <c r="G72" s="18" t="n">
        <v>157</v>
      </c>
      <c r="H72" s="18" t="n">
        <v>157</v>
      </c>
      <c r="I72" s="18" t="n">
        <v>174</v>
      </c>
      <c r="J72" s="19" t="n">
        <f aca="false">G72+H72+I72</f>
        <v>488</v>
      </c>
      <c r="K72" s="19" t="n">
        <f aca="false">D72*3+J72</f>
        <v>488</v>
      </c>
      <c r="L72" s="8" t="n">
        <v>1</v>
      </c>
      <c r="M72" s="14" t="s">
        <v>177</v>
      </c>
      <c r="N72" s="18" t="n">
        <v>188</v>
      </c>
      <c r="O72" s="18" t="n">
        <v>202</v>
      </c>
      <c r="P72" s="18" t="n">
        <v>201</v>
      </c>
      <c r="Q72" s="20" t="n">
        <f aca="false">N72+O72+P72</f>
        <v>591</v>
      </c>
      <c r="R72" s="20" t="n">
        <f aca="false">Q72+D72*3</f>
        <v>591</v>
      </c>
      <c r="S72" s="14" t="s">
        <v>178</v>
      </c>
      <c r="T72" s="18" t="n">
        <v>162</v>
      </c>
      <c r="U72" s="18" t="n">
        <v>146</v>
      </c>
      <c r="V72" s="18" t="n">
        <v>198</v>
      </c>
      <c r="W72" s="20" t="n">
        <f aca="false">T72+U72+V72</f>
        <v>506</v>
      </c>
      <c r="X72" s="20" t="n">
        <f aca="false">W72+D72*3</f>
        <v>506</v>
      </c>
      <c r="Y72" s="20" t="n">
        <f aca="false">J72+Q72+W72</f>
        <v>1585</v>
      </c>
      <c r="Z72" s="20" t="n">
        <f aca="false">K72+R72+X72</f>
        <v>1585</v>
      </c>
      <c r="AA72" s="20"/>
      <c r="AB72" s="18"/>
      <c r="AC72" s="18"/>
      <c r="AD72" s="18"/>
      <c r="AE72" s="20"/>
      <c r="AF72" s="20"/>
      <c r="AG72" s="20"/>
      <c r="AH72" s="20"/>
    </row>
    <row r="73" customFormat="false" ht="13.5" hidden="false" customHeight="false" outlineLevel="0" collapsed="false">
      <c r="A73" s="8" t="n">
        <v>70</v>
      </c>
      <c r="B73" s="14" t="s">
        <v>32</v>
      </c>
      <c r="C73" s="8" t="s">
        <v>179</v>
      </c>
      <c r="D73" s="8" t="n">
        <v>0</v>
      </c>
      <c r="E73" s="17"/>
      <c r="F73" s="8" t="n">
        <v>1</v>
      </c>
      <c r="G73" s="18" t="n">
        <v>157</v>
      </c>
      <c r="H73" s="18" t="n">
        <v>172</v>
      </c>
      <c r="I73" s="18" t="n">
        <v>198</v>
      </c>
      <c r="J73" s="19" t="n">
        <f aca="false">G73+H73+I73</f>
        <v>527</v>
      </c>
      <c r="K73" s="19" t="n">
        <f aca="false">D73*3+J73</f>
        <v>527</v>
      </c>
      <c r="L73" s="8" t="n">
        <v>1</v>
      </c>
      <c r="M73" s="14" t="s">
        <v>180</v>
      </c>
      <c r="N73" s="18" t="n">
        <v>136</v>
      </c>
      <c r="O73" s="18" t="n">
        <v>149</v>
      </c>
      <c r="P73" s="18" t="n">
        <v>163</v>
      </c>
      <c r="Q73" s="20" t="n">
        <f aca="false">N73+O73+P73</f>
        <v>448</v>
      </c>
      <c r="R73" s="20" t="n">
        <f aca="false">Q73+D73*3</f>
        <v>448</v>
      </c>
      <c r="S73" s="14" t="s">
        <v>181</v>
      </c>
      <c r="T73" s="18" t="n">
        <v>213</v>
      </c>
      <c r="U73" s="18" t="n">
        <v>216</v>
      </c>
      <c r="V73" s="18" t="n">
        <v>179</v>
      </c>
      <c r="W73" s="20" t="n">
        <f aca="false">T73+U73+V73</f>
        <v>608</v>
      </c>
      <c r="X73" s="20" t="n">
        <f aca="false">W73+D73*3</f>
        <v>608</v>
      </c>
      <c r="Y73" s="20" t="n">
        <f aca="false">J73+Q73+W73</f>
        <v>1583</v>
      </c>
      <c r="Z73" s="20" t="n">
        <f aca="false">K73+R73+X73</f>
        <v>1583</v>
      </c>
      <c r="AA73" s="20"/>
      <c r="AB73" s="18"/>
      <c r="AC73" s="18"/>
      <c r="AD73" s="18"/>
      <c r="AE73" s="20"/>
      <c r="AF73" s="20"/>
      <c r="AG73" s="20"/>
      <c r="AH73" s="20"/>
    </row>
    <row r="74" customFormat="false" ht="13.5" hidden="false" customHeight="false" outlineLevel="0" collapsed="false">
      <c r="A74" s="8" t="n">
        <v>71</v>
      </c>
      <c r="B74" s="14" t="s">
        <v>124</v>
      </c>
      <c r="C74" s="8" t="s">
        <v>182</v>
      </c>
      <c r="D74" s="10" t="n">
        <v>0</v>
      </c>
      <c r="E74" s="17"/>
      <c r="F74" s="10" t="n">
        <v>1</v>
      </c>
      <c r="G74" s="18" t="n">
        <v>195</v>
      </c>
      <c r="H74" s="18" t="n">
        <v>162</v>
      </c>
      <c r="I74" s="18" t="n">
        <v>181</v>
      </c>
      <c r="J74" s="19" t="n">
        <f aca="false">G74+H74+I74</f>
        <v>538</v>
      </c>
      <c r="K74" s="19" t="n">
        <f aca="false">D74*3+J74</f>
        <v>538</v>
      </c>
      <c r="L74" s="10" t="n">
        <v>1</v>
      </c>
      <c r="M74" s="14" t="s">
        <v>183</v>
      </c>
      <c r="N74" s="18" t="n">
        <v>180</v>
      </c>
      <c r="O74" s="18" t="n">
        <v>145</v>
      </c>
      <c r="P74" s="18" t="n">
        <v>171</v>
      </c>
      <c r="Q74" s="20" t="n">
        <f aca="false">N74+O74+P74</f>
        <v>496</v>
      </c>
      <c r="R74" s="20" t="n">
        <f aca="false">Q74+D74*3</f>
        <v>496</v>
      </c>
      <c r="S74" s="14" t="s">
        <v>126</v>
      </c>
      <c r="T74" s="18" t="n">
        <v>151</v>
      </c>
      <c r="U74" s="18" t="n">
        <v>203</v>
      </c>
      <c r="V74" s="18" t="n">
        <v>193</v>
      </c>
      <c r="W74" s="20" t="n">
        <f aca="false">T74+U74+V74</f>
        <v>547</v>
      </c>
      <c r="X74" s="20" t="n">
        <f aca="false">W74+D74*3</f>
        <v>547</v>
      </c>
      <c r="Y74" s="20" t="n">
        <f aca="false">J74+Q74+W74</f>
        <v>1581</v>
      </c>
      <c r="Z74" s="20" t="n">
        <f aca="false">K74+R74+X74</f>
        <v>1581</v>
      </c>
      <c r="AA74" s="20"/>
      <c r="AB74" s="18"/>
      <c r="AC74" s="18"/>
      <c r="AD74" s="18"/>
      <c r="AE74" s="20"/>
      <c r="AF74" s="20"/>
      <c r="AG74" s="20"/>
      <c r="AH74" s="20"/>
    </row>
    <row r="75" customFormat="false" ht="13.5" hidden="false" customHeight="false" outlineLevel="0" collapsed="false">
      <c r="A75" s="8" t="n">
        <v>72</v>
      </c>
      <c r="B75" s="14" t="s">
        <v>88</v>
      </c>
      <c r="C75" s="8" t="s">
        <v>184</v>
      </c>
      <c r="D75" s="10" t="n">
        <v>0</v>
      </c>
      <c r="E75" s="17"/>
      <c r="F75" s="8" t="n">
        <v>2</v>
      </c>
      <c r="G75" s="18" t="n">
        <v>152</v>
      </c>
      <c r="H75" s="18" t="n">
        <v>156</v>
      </c>
      <c r="I75" s="18" t="n">
        <v>180</v>
      </c>
      <c r="J75" s="19" t="n">
        <f aca="false">G75+H75+I75</f>
        <v>488</v>
      </c>
      <c r="K75" s="19" t="n">
        <f aca="false">D75*3+J75</f>
        <v>488</v>
      </c>
      <c r="L75" s="10" t="n">
        <v>1</v>
      </c>
      <c r="M75" s="14" t="s">
        <v>147</v>
      </c>
      <c r="N75" s="18" t="n">
        <v>158</v>
      </c>
      <c r="O75" s="18" t="n">
        <v>192</v>
      </c>
      <c r="P75" s="18" t="n">
        <v>225</v>
      </c>
      <c r="Q75" s="20" t="n">
        <f aca="false">N75+O75+P75</f>
        <v>575</v>
      </c>
      <c r="R75" s="20" t="n">
        <f aca="false">Q75+D75*3</f>
        <v>575</v>
      </c>
      <c r="S75" s="14" t="s">
        <v>148</v>
      </c>
      <c r="T75" s="18" t="n">
        <v>191</v>
      </c>
      <c r="U75" s="18" t="n">
        <v>170</v>
      </c>
      <c r="V75" s="18" t="n">
        <v>156</v>
      </c>
      <c r="W75" s="20" t="n">
        <f aca="false">T75+U75+V75</f>
        <v>517</v>
      </c>
      <c r="X75" s="20" t="n">
        <f aca="false">W75+D75*3</f>
        <v>517</v>
      </c>
      <c r="Y75" s="20" t="n">
        <f aca="false">J75+Q75+W75</f>
        <v>1580</v>
      </c>
      <c r="Z75" s="20" t="n">
        <f aca="false">K75+R75+X75</f>
        <v>1580</v>
      </c>
      <c r="AA75" s="20"/>
      <c r="AB75" s="18"/>
      <c r="AC75" s="18"/>
      <c r="AD75" s="18"/>
      <c r="AE75" s="20"/>
      <c r="AF75" s="20"/>
      <c r="AG75" s="20"/>
      <c r="AH75" s="20"/>
    </row>
    <row r="76" customFormat="false" ht="13.5" hidden="false" customHeight="false" outlineLevel="0" collapsed="false">
      <c r="A76" s="8" t="n">
        <v>73</v>
      </c>
      <c r="B76" s="14" t="s">
        <v>96</v>
      </c>
      <c r="C76" s="8" t="s">
        <v>185</v>
      </c>
      <c r="D76" s="10" t="n">
        <v>0</v>
      </c>
      <c r="E76" s="17"/>
      <c r="F76" s="10" t="n">
        <v>2</v>
      </c>
      <c r="G76" s="18" t="n">
        <v>204</v>
      </c>
      <c r="H76" s="18" t="n">
        <v>211</v>
      </c>
      <c r="I76" s="18" t="n">
        <v>118</v>
      </c>
      <c r="J76" s="19" t="n">
        <f aca="false">G76+H76+I76</f>
        <v>533</v>
      </c>
      <c r="K76" s="19" t="n">
        <f aca="false">D76*3+J76</f>
        <v>533</v>
      </c>
      <c r="L76" s="10" t="n">
        <v>2</v>
      </c>
      <c r="M76" s="14" t="s">
        <v>101</v>
      </c>
      <c r="N76" s="18" t="n">
        <v>233</v>
      </c>
      <c r="O76" s="18" t="n">
        <v>192</v>
      </c>
      <c r="P76" s="18" t="n">
        <v>145</v>
      </c>
      <c r="Q76" s="20" t="n">
        <f aca="false">N76+O76+P76</f>
        <v>570</v>
      </c>
      <c r="R76" s="20" t="n">
        <f aca="false">Q76+D76*3</f>
        <v>570</v>
      </c>
      <c r="S76" s="14" t="s">
        <v>98</v>
      </c>
      <c r="T76" s="18" t="n">
        <v>149</v>
      </c>
      <c r="U76" s="18" t="n">
        <v>137</v>
      </c>
      <c r="V76" s="18" t="n">
        <v>190</v>
      </c>
      <c r="W76" s="20" t="n">
        <f aca="false">T76+U76+V76</f>
        <v>476</v>
      </c>
      <c r="X76" s="20" t="n">
        <f aca="false">W76+D76*3</f>
        <v>476</v>
      </c>
      <c r="Y76" s="20" t="n">
        <f aca="false">J76+Q76+W76</f>
        <v>1579</v>
      </c>
      <c r="Z76" s="20" t="n">
        <f aca="false">K76+R76+X76</f>
        <v>1579</v>
      </c>
      <c r="AA76" s="20"/>
      <c r="AB76" s="18"/>
      <c r="AC76" s="18"/>
      <c r="AD76" s="18"/>
      <c r="AE76" s="20"/>
      <c r="AF76" s="20"/>
      <c r="AG76" s="20"/>
      <c r="AH76" s="20"/>
    </row>
    <row r="77" customFormat="false" ht="13.5" hidden="false" customHeight="false" outlineLevel="0" collapsed="false">
      <c r="A77" s="8" t="n">
        <v>74</v>
      </c>
      <c r="B77" s="14" t="s">
        <v>106</v>
      </c>
      <c r="C77" s="35" t="s">
        <v>186</v>
      </c>
      <c r="D77" s="35" t="n">
        <v>0</v>
      </c>
      <c r="E77" s="36"/>
      <c r="F77" s="35" t="n">
        <v>1</v>
      </c>
      <c r="G77" s="18" t="n">
        <v>173</v>
      </c>
      <c r="H77" s="18" t="n">
        <v>159</v>
      </c>
      <c r="I77" s="18" t="n">
        <v>146</v>
      </c>
      <c r="J77" s="19" t="n">
        <f aca="false">G77+H77+I77</f>
        <v>478</v>
      </c>
      <c r="K77" s="19" t="n">
        <f aca="false">D77*3+J77</f>
        <v>478</v>
      </c>
      <c r="L77" s="10" t="n">
        <v>2</v>
      </c>
      <c r="M77" s="14" t="s">
        <v>109</v>
      </c>
      <c r="N77" s="18" t="n">
        <v>199</v>
      </c>
      <c r="O77" s="18" t="n">
        <v>169</v>
      </c>
      <c r="P77" s="18" t="n">
        <v>252</v>
      </c>
      <c r="Q77" s="20" t="n">
        <f aca="false">N77+O77+P77</f>
        <v>620</v>
      </c>
      <c r="R77" s="20" t="n">
        <f aca="false">Q77+D77*3</f>
        <v>620</v>
      </c>
      <c r="S77" s="14" t="s">
        <v>109</v>
      </c>
      <c r="T77" s="18" t="n">
        <v>136</v>
      </c>
      <c r="U77" s="18" t="n">
        <v>180</v>
      </c>
      <c r="V77" s="18" t="n">
        <v>160</v>
      </c>
      <c r="W77" s="20" t="n">
        <f aca="false">T77+U77+V77</f>
        <v>476</v>
      </c>
      <c r="X77" s="20" t="n">
        <f aca="false">W77+D77*3</f>
        <v>476</v>
      </c>
      <c r="Y77" s="20" t="n">
        <f aca="false">J77+Q77+W77</f>
        <v>1574</v>
      </c>
      <c r="Z77" s="20" t="n">
        <f aca="false">K77+R77+X77</f>
        <v>1574</v>
      </c>
      <c r="AA77" s="20"/>
      <c r="AB77" s="18"/>
      <c r="AC77" s="18"/>
      <c r="AD77" s="18"/>
      <c r="AE77" s="20"/>
      <c r="AF77" s="20"/>
      <c r="AG77" s="20"/>
      <c r="AH77" s="20"/>
    </row>
    <row r="78" customFormat="false" ht="13.5" hidden="false" customHeight="false" outlineLevel="0" collapsed="false">
      <c r="A78" s="8" t="n">
        <v>75</v>
      </c>
      <c r="B78" s="14" t="s">
        <v>55</v>
      </c>
      <c r="C78" s="8" t="s">
        <v>187</v>
      </c>
      <c r="D78" s="10" t="n">
        <v>0</v>
      </c>
      <c r="E78" s="17"/>
      <c r="F78" s="8" t="n">
        <v>2</v>
      </c>
      <c r="G78" s="18" t="n">
        <v>220</v>
      </c>
      <c r="H78" s="18" t="n">
        <v>167</v>
      </c>
      <c r="I78" s="18" t="n">
        <v>160</v>
      </c>
      <c r="J78" s="19" t="n">
        <f aca="false">G78+H78+I78</f>
        <v>547</v>
      </c>
      <c r="K78" s="19" t="n">
        <f aca="false">D78*3+J78</f>
        <v>547</v>
      </c>
      <c r="L78" s="8" t="n">
        <v>2</v>
      </c>
      <c r="M78" s="14" t="s">
        <v>188</v>
      </c>
      <c r="N78" s="18" t="n">
        <v>140</v>
      </c>
      <c r="O78" s="18" t="n">
        <v>146</v>
      </c>
      <c r="P78" s="18" t="n">
        <v>210</v>
      </c>
      <c r="Q78" s="20" t="n">
        <f aca="false">N78+O78+P78</f>
        <v>496</v>
      </c>
      <c r="R78" s="20" t="n">
        <f aca="false">Q78+D78*3</f>
        <v>496</v>
      </c>
      <c r="S78" s="14" t="s">
        <v>178</v>
      </c>
      <c r="T78" s="18" t="n">
        <v>160</v>
      </c>
      <c r="U78" s="18" t="n">
        <v>193</v>
      </c>
      <c r="V78" s="18" t="n">
        <v>172</v>
      </c>
      <c r="W78" s="20" t="n">
        <f aca="false">T78+U78+V78</f>
        <v>525</v>
      </c>
      <c r="X78" s="20" t="n">
        <f aca="false">W78+D78*3</f>
        <v>525</v>
      </c>
      <c r="Y78" s="20" t="n">
        <f aca="false">J78+Q78+W78</f>
        <v>1568</v>
      </c>
      <c r="Z78" s="20" t="n">
        <f aca="false">K78+R78+X78</f>
        <v>1568</v>
      </c>
      <c r="AA78" s="20"/>
      <c r="AB78" s="18"/>
      <c r="AC78" s="18"/>
      <c r="AD78" s="18"/>
      <c r="AE78" s="20"/>
      <c r="AF78" s="20"/>
      <c r="AG78" s="20"/>
      <c r="AH78" s="20"/>
    </row>
    <row r="79" customFormat="false" ht="13.5" hidden="false" customHeight="false" outlineLevel="0" collapsed="false">
      <c r="A79" s="8" t="n">
        <v>76</v>
      </c>
      <c r="B79" s="14" t="s">
        <v>36</v>
      </c>
      <c r="C79" s="8" t="s">
        <v>189</v>
      </c>
      <c r="D79" s="10" t="n">
        <v>0</v>
      </c>
      <c r="E79" s="17"/>
      <c r="F79" s="10" t="n">
        <v>2</v>
      </c>
      <c r="G79" s="18" t="n">
        <v>193</v>
      </c>
      <c r="H79" s="18" t="n">
        <v>192</v>
      </c>
      <c r="I79" s="18" t="n">
        <v>169</v>
      </c>
      <c r="J79" s="19" t="n">
        <f aca="false">G79+H79+I79</f>
        <v>554</v>
      </c>
      <c r="K79" s="19" t="n">
        <f aca="false">D79*3+J79</f>
        <v>554</v>
      </c>
      <c r="L79" s="10" t="n">
        <v>2</v>
      </c>
      <c r="M79" s="14" t="s">
        <v>190</v>
      </c>
      <c r="N79" s="18" t="n">
        <v>175</v>
      </c>
      <c r="O79" s="18" t="n">
        <v>190</v>
      </c>
      <c r="P79" s="18" t="n">
        <v>149</v>
      </c>
      <c r="Q79" s="20" t="n">
        <f aca="false">N79+O79+P79</f>
        <v>514</v>
      </c>
      <c r="R79" s="20" t="n">
        <f aca="false">Q79+D79*3</f>
        <v>514</v>
      </c>
      <c r="S79" s="14" t="s">
        <v>191</v>
      </c>
      <c r="T79" s="18" t="n">
        <v>146</v>
      </c>
      <c r="U79" s="18" t="n">
        <v>193</v>
      </c>
      <c r="V79" s="18" t="n">
        <v>159</v>
      </c>
      <c r="W79" s="20" t="n">
        <f aca="false">T79+U79+V79</f>
        <v>498</v>
      </c>
      <c r="X79" s="20" t="n">
        <f aca="false">W79+D79*3</f>
        <v>498</v>
      </c>
      <c r="Y79" s="20" t="n">
        <f aca="false">J79+Q79+W79</f>
        <v>1566</v>
      </c>
      <c r="Z79" s="20" t="n">
        <f aca="false">K79+R79+X79</f>
        <v>1566</v>
      </c>
      <c r="AA79" s="20"/>
      <c r="AB79" s="18"/>
      <c r="AC79" s="18"/>
      <c r="AD79" s="18"/>
      <c r="AE79" s="20"/>
      <c r="AF79" s="20"/>
      <c r="AG79" s="20"/>
      <c r="AH79" s="20"/>
    </row>
    <row r="80" customFormat="false" ht="13.5" hidden="false" customHeight="false" outlineLevel="0" collapsed="false">
      <c r="A80" s="8" t="n">
        <v>77</v>
      </c>
      <c r="B80" s="14" t="s">
        <v>55</v>
      </c>
      <c r="C80" s="8" t="s">
        <v>192</v>
      </c>
      <c r="D80" s="10" t="n">
        <v>0</v>
      </c>
      <c r="E80" s="17"/>
      <c r="F80" s="10" t="n">
        <v>1</v>
      </c>
      <c r="G80" s="18" t="n">
        <v>170</v>
      </c>
      <c r="H80" s="18" t="n">
        <v>171</v>
      </c>
      <c r="I80" s="18" t="n">
        <v>159</v>
      </c>
      <c r="J80" s="19" t="n">
        <f aca="false">G80+H80+I80</f>
        <v>500</v>
      </c>
      <c r="K80" s="19" t="n">
        <f aca="false">D80*3+J80</f>
        <v>500</v>
      </c>
      <c r="L80" s="10" t="n">
        <v>1</v>
      </c>
      <c r="M80" s="14" t="s">
        <v>112</v>
      </c>
      <c r="N80" s="18" t="n">
        <v>183</v>
      </c>
      <c r="O80" s="18" t="n">
        <v>117</v>
      </c>
      <c r="P80" s="18" t="n">
        <v>205</v>
      </c>
      <c r="Q80" s="20" t="n">
        <f aca="false">N80+O80+P80</f>
        <v>505</v>
      </c>
      <c r="R80" s="20" t="n">
        <f aca="false">Q80+D80*3</f>
        <v>505</v>
      </c>
      <c r="S80" s="14" t="s">
        <v>79</v>
      </c>
      <c r="T80" s="18" t="n">
        <v>210</v>
      </c>
      <c r="U80" s="18" t="n">
        <v>184</v>
      </c>
      <c r="V80" s="18" t="n">
        <v>167</v>
      </c>
      <c r="W80" s="20" t="n">
        <f aca="false">T80+U80+V80</f>
        <v>561</v>
      </c>
      <c r="X80" s="20" t="n">
        <f aca="false">W80+D80*3</f>
        <v>561</v>
      </c>
      <c r="Y80" s="20" t="n">
        <f aca="false">J80+Q80+W80</f>
        <v>1566</v>
      </c>
      <c r="Z80" s="20" t="n">
        <f aca="false">K80+R80+X80</f>
        <v>1566</v>
      </c>
      <c r="AA80" s="20"/>
      <c r="AB80" s="18"/>
      <c r="AC80" s="18"/>
      <c r="AD80" s="18"/>
      <c r="AE80" s="20"/>
      <c r="AF80" s="20"/>
      <c r="AG80" s="20"/>
      <c r="AH80" s="20"/>
    </row>
    <row r="81" customFormat="false" ht="13.5" hidden="false" customHeight="false" outlineLevel="0" collapsed="false">
      <c r="A81" s="8" t="n">
        <v>78</v>
      </c>
      <c r="B81" s="14" t="s">
        <v>55</v>
      </c>
      <c r="C81" s="8" t="s">
        <v>193</v>
      </c>
      <c r="D81" s="10" t="n">
        <v>0</v>
      </c>
      <c r="E81" s="17"/>
      <c r="F81" s="10" t="n">
        <v>1</v>
      </c>
      <c r="G81" s="18" t="n">
        <v>168</v>
      </c>
      <c r="H81" s="18" t="n">
        <v>153</v>
      </c>
      <c r="I81" s="18" t="n">
        <v>184</v>
      </c>
      <c r="J81" s="19" t="n">
        <f aca="false">G81+H81+I81</f>
        <v>505</v>
      </c>
      <c r="K81" s="19" t="n">
        <f aca="false">D81*3+J81</f>
        <v>505</v>
      </c>
      <c r="L81" s="10" t="n">
        <v>1</v>
      </c>
      <c r="M81" s="14" t="s">
        <v>57</v>
      </c>
      <c r="N81" s="18" t="n">
        <v>266</v>
      </c>
      <c r="O81" s="18" t="n">
        <v>152</v>
      </c>
      <c r="P81" s="18" t="n">
        <v>184</v>
      </c>
      <c r="Q81" s="20" t="n">
        <f aca="false">N81+O81+P81</f>
        <v>602</v>
      </c>
      <c r="R81" s="20" t="n">
        <f aca="false">Q81+D81*3</f>
        <v>602</v>
      </c>
      <c r="S81" s="14" t="s">
        <v>57</v>
      </c>
      <c r="T81" s="18" t="n">
        <v>186</v>
      </c>
      <c r="U81" s="18" t="n">
        <v>149</v>
      </c>
      <c r="V81" s="18" t="n">
        <v>123</v>
      </c>
      <c r="W81" s="20" t="n">
        <f aca="false">T81+U81+V81</f>
        <v>458</v>
      </c>
      <c r="X81" s="20" t="n">
        <f aca="false">W81+D81*3</f>
        <v>458</v>
      </c>
      <c r="Y81" s="20" t="n">
        <f aca="false">J81+Q81+W81</f>
        <v>1565</v>
      </c>
      <c r="Z81" s="20" t="n">
        <f aca="false">K81+R81+X81</f>
        <v>1565</v>
      </c>
      <c r="AA81" s="20"/>
      <c r="AB81" s="18"/>
      <c r="AC81" s="18"/>
      <c r="AD81" s="18"/>
      <c r="AE81" s="20"/>
      <c r="AF81" s="20"/>
      <c r="AG81" s="20"/>
      <c r="AH81" s="20"/>
    </row>
    <row r="82" customFormat="false" ht="13.5" hidden="false" customHeight="false" outlineLevel="0" collapsed="false">
      <c r="A82" s="8" t="n">
        <v>79</v>
      </c>
      <c r="B82" s="14" t="s">
        <v>124</v>
      </c>
      <c r="C82" s="8" t="s">
        <v>194</v>
      </c>
      <c r="D82" s="10" t="n">
        <v>0</v>
      </c>
      <c r="E82" s="17"/>
      <c r="F82" s="10" t="n">
        <v>1</v>
      </c>
      <c r="G82" s="18" t="n">
        <v>162</v>
      </c>
      <c r="H82" s="18" t="n">
        <v>188</v>
      </c>
      <c r="I82" s="18" t="n">
        <v>176</v>
      </c>
      <c r="J82" s="19" t="n">
        <f aca="false">G82+H82+I82</f>
        <v>526</v>
      </c>
      <c r="K82" s="19" t="n">
        <f aca="false">D82*3+J82</f>
        <v>526</v>
      </c>
      <c r="L82" s="10" t="n">
        <v>1</v>
      </c>
      <c r="M82" s="14" t="s">
        <v>183</v>
      </c>
      <c r="N82" s="18" t="n">
        <v>178</v>
      </c>
      <c r="O82" s="18" t="n">
        <v>161</v>
      </c>
      <c r="P82" s="18" t="n">
        <v>163</v>
      </c>
      <c r="Q82" s="20" t="n">
        <f aca="false">N82+O82+P82</f>
        <v>502</v>
      </c>
      <c r="R82" s="20" t="n">
        <f aca="false">Q82+D82*3</f>
        <v>502</v>
      </c>
      <c r="S82" s="14" t="s">
        <v>126</v>
      </c>
      <c r="T82" s="18" t="n">
        <v>215</v>
      </c>
      <c r="U82" s="18" t="n">
        <v>148</v>
      </c>
      <c r="V82" s="18" t="n">
        <v>167</v>
      </c>
      <c r="W82" s="20" t="n">
        <f aca="false">T82+U82+V82</f>
        <v>530</v>
      </c>
      <c r="X82" s="20" t="n">
        <f aca="false">W82+D82*3</f>
        <v>530</v>
      </c>
      <c r="Y82" s="20" t="n">
        <f aca="false">J82+Q82+W82</f>
        <v>1558</v>
      </c>
      <c r="Z82" s="20" t="n">
        <f aca="false">K82+R82+X82</f>
        <v>1558</v>
      </c>
      <c r="AA82" s="20"/>
      <c r="AB82" s="18"/>
      <c r="AC82" s="18"/>
      <c r="AD82" s="18"/>
      <c r="AE82" s="20"/>
      <c r="AF82" s="20"/>
      <c r="AG82" s="20"/>
      <c r="AH82" s="20"/>
    </row>
    <row r="83" customFormat="false" ht="13.5" hidden="false" customHeight="false" outlineLevel="0" collapsed="false">
      <c r="A83" s="8" t="n">
        <v>80</v>
      </c>
      <c r="B83" s="14" t="s">
        <v>55</v>
      </c>
      <c r="C83" s="8" t="s">
        <v>195</v>
      </c>
      <c r="D83" s="8" t="n">
        <v>0</v>
      </c>
      <c r="E83" s="17"/>
      <c r="F83" s="8" t="n">
        <v>2</v>
      </c>
      <c r="G83" s="18" t="n">
        <v>158</v>
      </c>
      <c r="H83" s="18" t="n">
        <v>213</v>
      </c>
      <c r="I83" s="18" t="n">
        <v>178</v>
      </c>
      <c r="J83" s="19" t="n">
        <f aca="false">G83+H83+I83</f>
        <v>549</v>
      </c>
      <c r="K83" s="19" t="n">
        <f aca="false">D83*3+J83</f>
        <v>549</v>
      </c>
      <c r="L83" s="8" t="n">
        <v>2</v>
      </c>
      <c r="M83" s="14" t="s">
        <v>188</v>
      </c>
      <c r="N83" s="18" t="n">
        <v>138</v>
      </c>
      <c r="O83" s="18" t="n">
        <v>156</v>
      </c>
      <c r="P83" s="18" t="n">
        <v>192</v>
      </c>
      <c r="Q83" s="20" t="n">
        <f aca="false">N83+O83+P83</f>
        <v>486</v>
      </c>
      <c r="R83" s="20" t="n">
        <f aca="false">Q83+D83*3</f>
        <v>486</v>
      </c>
      <c r="S83" s="14" t="s">
        <v>178</v>
      </c>
      <c r="T83" s="18" t="n">
        <v>194</v>
      </c>
      <c r="U83" s="18" t="n">
        <v>188</v>
      </c>
      <c r="V83" s="18" t="n">
        <v>140</v>
      </c>
      <c r="W83" s="20" t="n">
        <f aca="false">T83+U83+V83</f>
        <v>522</v>
      </c>
      <c r="X83" s="20" t="n">
        <f aca="false">W83+D83*3</f>
        <v>522</v>
      </c>
      <c r="Y83" s="20" t="n">
        <f aca="false">J83+Q83+W83</f>
        <v>1557</v>
      </c>
      <c r="Z83" s="20" t="n">
        <f aca="false">K83+R83+X83</f>
        <v>1557</v>
      </c>
      <c r="AA83" s="20"/>
      <c r="AB83" s="18"/>
      <c r="AC83" s="18"/>
      <c r="AD83" s="18"/>
      <c r="AE83" s="20"/>
      <c r="AF83" s="20"/>
      <c r="AG83" s="20"/>
      <c r="AH83" s="20"/>
    </row>
    <row r="84" customFormat="false" ht="13.5" hidden="false" customHeight="false" outlineLevel="0" collapsed="false">
      <c r="A84" s="8" t="n">
        <v>81</v>
      </c>
      <c r="B84" s="14" t="s">
        <v>88</v>
      </c>
      <c r="C84" s="35" t="s">
        <v>196</v>
      </c>
      <c r="D84" s="35" t="n">
        <v>0</v>
      </c>
      <c r="E84" s="36"/>
      <c r="F84" s="35" t="n">
        <v>1</v>
      </c>
      <c r="G84" s="18" t="n">
        <v>155</v>
      </c>
      <c r="H84" s="18" t="n">
        <v>187</v>
      </c>
      <c r="I84" s="18" t="n">
        <v>180</v>
      </c>
      <c r="J84" s="19" t="n">
        <f aca="false">G84+H84+I84</f>
        <v>522</v>
      </c>
      <c r="K84" s="19" t="n">
        <f aca="false">D84*3+J84</f>
        <v>522</v>
      </c>
      <c r="L84" s="10" t="n">
        <v>2</v>
      </c>
      <c r="M84" s="14" t="s">
        <v>197</v>
      </c>
      <c r="N84" s="18" t="n">
        <v>186</v>
      </c>
      <c r="O84" s="18" t="n">
        <v>205</v>
      </c>
      <c r="P84" s="18" t="n">
        <v>164</v>
      </c>
      <c r="Q84" s="20" t="n">
        <f aca="false">N84+O84+P84</f>
        <v>555</v>
      </c>
      <c r="R84" s="20" t="n">
        <f aca="false">Q84+D84*3</f>
        <v>555</v>
      </c>
      <c r="S84" s="14" t="s">
        <v>147</v>
      </c>
      <c r="T84" s="18" t="n">
        <v>134</v>
      </c>
      <c r="U84" s="18" t="n">
        <v>178</v>
      </c>
      <c r="V84" s="18" t="n">
        <v>166</v>
      </c>
      <c r="W84" s="20" t="n">
        <f aca="false">T84+U84+V84</f>
        <v>478</v>
      </c>
      <c r="X84" s="20" t="n">
        <f aca="false">W84+D84*3</f>
        <v>478</v>
      </c>
      <c r="Y84" s="20" t="n">
        <f aca="false">J84+Q84+W84</f>
        <v>1555</v>
      </c>
      <c r="Z84" s="20" t="n">
        <f aca="false">K84+R84+X84</f>
        <v>1555</v>
      </c>
      <c r="AA84" s="20"/>
      <c r="AB84" s="18"/>
      <c r="AC84" s="18"/>
      <c r="AD84" s="18"/>
      <c r="AE84" s="20"/>
      <c r="AF84" s="20"/>
      <c r="AG84" s="20"/>
      <c r="AH84" s="20"/>
    </row>
    <row r="85" customFormat="false" ht="13.5" hidden="false" customHeight="false" outlineLevel="0" collapsed="false">
      <c r="A85" s="8" t="n">
        <v>82</v>
      </c>
      <c r="B85" s="14" t="s">
        <v>102</v>
      </c>
      <c r="C85" s="8" t="s">
        <v>198</v>
      </c>
      <c r="D85" s="8" t="n">
        <v>0</v>
      </c>
      <c r="E85" s="17"/>
      <c r="F85" s="8" t="n">
        <v>1</v>
      </c>
      <c r="G85" s="18" t="n">
        <v>200</v>
      </c>
      <c r="H85" s="18" t="n">
        <v>178</v>
      </c>
      <c r="I85" s="18" t="n">
        <v>158</v>
      </c>
      <c r="J85" s="19" t="n">
        <f aca="false">G85+H85+I85</f>
        <v>536</v>
      </c>
      <c r="K85" s="19" t="n">
        <f aca="false">D85*3+J85</f>
        <v>536</v>
      </c>
      <c r="L85" s="8" t="n">
        <v>2</v>
      </c>
      <c r="M85" s="14" t="s">
        <v>199</v>
      </c>
      <c r="N85" s="18" t="n">
        <v>155</v>
      </c>
      <c r="O85" s="18" t="n">
        <v>174</v>
      </c>
      <c r="P85" s="18" t="n">
        <v>192</v>
      </c>
      <c r="Q85" s="20" t="n">
        <f aca="false">N85+O85+P85</f>
        <v>521</v>
      </c>
      <c r="R85" s="20" t="n">
        <f aca="false">Q85+D85*3</f>
        <v>521</v>
      </c>
      <c r="S85" s="14" t="s">
        <v>105</v>
      </c>
      <c r="T85" s="18" t="n">
        <v>178</v>
      </c>
      <c r="U85" s="18" t="n">
        <v>168</v>
      </c>
      <c r="V85" s="18" t="n">
        <v>151</v>
      </c>
      <c r="W85" s="20" t="n">
        <f aca="false">T85+U85+V85</f>
        <v>497</v>
      </c>
      <c r="X85" s="20" t="n">
        <f aca="false">W85+D85*3</f>
        <v>497</v>
      </c>
      <c r="Y85" s="20" t="n">
        <f aca="false">J85+Q85+W85</f>
        <v>1554</v>
      </c>
      <c r="Z85" s="20" t="n">
        <f aca="false">K85+R85+X85</f>
        <v>1554</v>
      </c>
      <c r="AA85" s="20"/>
      <c r="AB85" s="18"/>
      <c r="AC85" s="18"/>
      <c r="AD85" s="18"/>
      <c r="AE85" s="20"/>
      <c r="AF85" s="20"/>
      <c r="AG85" s="20"/>
      <c r="AH85" s="20"/>
    </row>
    <row r="86" customFormat="false" ht="13.5" hidden="false" customHeight="false" outlineLevel="0" collapsed="false">
      <c r="A86" s="8" t="n">
        <v>83</v>
      </c>
      <c r="B86" s="14" t="s">
        <v>55</v>
      </c>
      <c r="C86" s="8" t="s">
        <v>200</v>
      </c>
      <c r="D86" s="10" t="n">
        <v>0</v>
      </c>
      <c r="E86" s="17"/>
      <c r="F86" s="8" t="n">
        <v>2</v>
      </c>
      <c r="G86" s="18" t="n">
        <v>173</v>
      </c>
      <c r="H86" s="18" t="n">
        <v>176</v>
      </c>
      <c r="I86" s="18" t="n">
        <v>173</v>
      </c>
      <c r="J86" s="19" t="n">
        <f aca="false">G86+H86+I86</f>
        <v>522</v>
      </c>
      <c r="K86" s="19" t="n">
        <f aca="false">D86*3+J86</f>
        <v>522</v>
      </c>
      <c r="L86" s="8" t="n">
        <v>2</v>
      </c>
      <c r="M86" s="14" t="s">
        <v>201</v>
      </c>
      <c r="N86" s="18" t="n">
        <v>167</v>
      </c>
      <c r="O86" s="18" t="n">
        <v>130</v>
      </c>
      <c r="P86" s="18" t="n">
        <v>179</v>
      </c>
      <c r="Q86" s="20" t="n">
        <f aca="false">N86+O86+P86</f>
        <v>476</v>
      </c>
      <c r="R86" s="20" t="n">
        <f aca="false">Q86+D86*3</f>
        <v>476</v>
      </c>
      <c r="S86" s="14" t="s">
        <v>112</v>
      </c>
      <c r="T86" s="18" t="n">
        <v>154</v>
      </c>
      <c r="U86" s="18" t="n">
        <v>185</v>
      </c>
      <c r="V86" s="18" t="n">
        <v>215</v>
      </c>
      <c r="W86" s="20" t="n">
        <f aca="false">T86+U86+V86</f>
        <v>554</v>
      </c>
      <c r="X86" s="20" t="n">
        <f aca="false">W86+D86*3</f>
        <v>554</v>
      </c>
      <c r="Y86" s="20" t="n">
        <f aca="false">J86+Q86+W86</f>
        <v>1552</v>
      </c>
      <c r="Z86" s="20" t="n">
        <f aca="false">K86+R86+X86</f>
        <v>1552</v>
      </c>
      <c r="AA86" s="20"/>
      <c r="AB86" s="18"/>
      <c r="AC86" s="18"/>
      <c r="AD86" s="18"/>
      <c r="AE86" s="20"/>
      <c r="AF86" s="20"/>
      <c r="AG86" s="20"/>
      <c r="AH86" s="20"/>
    </row>
    <row r="87" customFormat="false" ht="13.5" hidden="false" customHeight="false" outlineLevel="0" collapsed="false">
      <c r="A87" s="8" t="n">
        <v>84</v>
      </c>
      <c r="B87" s="14" t="s">
        <v>88</v>
      </c>
      <c r="C87" s="35" t="s">
        <v>202</v>
      </c>
      <c r="D87" s="35" t="n">
        <v>0</v>
      </c>
      <c r="E87" s="36"/>
      <c r="F87" s="35" t="n">
        <v>1</v>
      </c>
      <c r="G87" s="18" t="n">
        <v>168</v>
      </c>
      <c r="H87" s="18" t="n">
        <v>165</v>
      </c>
      <c r="I87" s="18" t="n">
        <v>181</v>
      </c>
      <c r="J87" s="19" t="n">
        <f aca="false">G87+H87+I87</f>
        <v>514</v>
      </c>
      <c r="K87" s="19" t="n">
        <f aca="false">D87*3+J87</f>
        <v>514</v>
      </c>
      <c r="L87" s="10" t="n">
        <v>2</v>
      </c>
      <c r="M87" s="14" t="s">
        <v>197</v>
      </c>
      <c r="N87" s="18" t="n">
        <v>155</v>
      </c>
      <c r="O87" s="18" t="n">
        <v>201</v>
      </c>
      <c r="P87" s="18" t="n">
        <v>195</v>
      </c>
      <c r="Q87" s="20" t="n">
        <f aca="false">N87+O87+P87</f>
        <v>551</v>
      </c>
      <c r="R87" s="20" t="n">
        <f aca="false">Q87+D87*3</f>
        <v>551</v>
      </c>
      <c r="S87" s="14" t="s">
        <v>147</v>
      </c>
      <c r="T87" s="18" t="n">
        <v>157</v>
      </c>
      <c r="U87" s="18" t="n">
        <v>159</v>
      </c>
      <c r="V87" s="18" t="n">
        <v>170</v>
      </c>
      <c r="W87" s="20" t="n">
        <f aca="false">T87+U87+V87</f>
        <v>486</v>
      </c>
      <c r="X87" s="20" t="n">
        <f aca="false">W87+D87*3</f>
        <v>486</v>
      </c>
      <c r="Y87" s="20" t="n">
        <f aca="false">J87+Q87+W87</f>
        <v>1551</v>
      </c>
      <c r="Z87" s="20" t="n">
        <f aca="false">K87+R87+X87</f>
        <v>1551</v>
      </c>
      <c r="AA87" s="20"/>
      <c r="AB87" s="18"/>
      <c r="AC87" s="18"/>
      <c r="AD87" s="18"/>
      <c r="AE87" s="20"/>
      <c r="AF87" s="20"/>
      <c r="AG87" s="20"/>
      <c r="AH87" s="20"/>
    </row>
    <row r="88" customFormat="false" ht="13.5" hidden="false" customHeight="false" outlineLevel="0" collapsed="false">
      <c r="A88" s="8" t="n">
        <v>85</v>
      </c>
      <c r="B88" s="14" t="s">
        <v>118</v>
      </c>
      <c r="C88" s="8" t="s">
        <v>203</v>
      </c>
      <c r="D88" s="10" t="n">
        <v>0</v>
      </c>
      <c r="E88" s="17"/>
      <c r="F88" s="10" t="n">
        <v>1</v>
      </c>
      <c r="G88" s="18" t="n">
        <v>162</v>
      </c>
      <c r="H88" s="18" t="n">
        <v>146</v>
      </c>
      <c r="I88" s="18" t="n">
        <v>169</v>
      </c>
      <c r="J88" s="19" t="n">
        <f aca="false">G88+H88+I88</f>
        <v>477</v>
      </c>
      <c r="K88" s="19" t="n">
        <f aca="false">D88*3+J88</f>
        <v>477</v>
      </c>
      <c r="L88" s="10" t="n">
        <v>1</v>
      </c>
      <c r="M88" s="14" t="s">
        <v>120</v>
      </c>
      <c r="N88" s="18" t="n">
        <v>193</v>
      </c>
      <c r="O88" s="18" t="n">
        <v>226</v>
      </c>
      <c r="P88" s="18" t="n">
        <v>148</v>
      </c>
      <c r="Q88" s="20" t="n">
        <f aca="false">N88+O88+P88</f>
        <v>567</v>
      </c>
      <c r="R88" s="20" t="n">
        <f aca="false">Q88+D88*3</f>
        <v>567</v>
      </c>
      <c r="S88" s="14" t="s">
        <v>121</v>
      </c>
      <c r="T88" s="18" t="n">
        <v>149</v>
      </c>
      <c r="U88" s="18" t="n">
        <v>165</v>
      </c>
      <c r="V88" s="18" t="n">
        <v>192</v>
      </c>
      <c r="W88" s="20" t="n">
        <f aca="false">T88+U88+V88</f>
        <v>506</v>
      </c>
      <c r="X88" s="20" t="n">
        <f aca="false">W88+D88*3</f>
        <v>506</v>
      </c>
      <c r="Y88" s="20" t="n">
        <f aca="false">J88+Q88+W88</f>
        <v>1550</v>
      </c>
      <c r="Z88" s="20" t="n">
        <f aca="false">K88+R88+X88</f>
        <v>1550</v>
      </c>
      <c r="AA88" s="20"/>
      <c r="AB88" s="18"/>
      <c r="AC88" s="18"/>
      <c r="AD88" s="18"/>
      <c r="AE88" s="20"/>
      <c r="AF88" s="20"/>
      <c r="AG88" s="20"/>
      <c r="AH88" s="20"/>
    </row>
    <row r="89" customFormat="false" ht="13.5" hidden="false" customHeight="false" outlineLevel="0" collapsed="false">
      <c r="A89" s="8" t="n">
        <v>86</v>
      </c>
      <c r="B89" s="14" t="s">
        <v>106</v>
      </c>
      <c r="C89" s="8" t="s">
        <v>204</v>
      </c>
      <c r="D89" s="10" t="n">
        <v>0</v>
      </c>
      <c r="E89" s="17"/>
      <c r="F89" s="10" t="n">
        <v>1</v>
      </c>
      <c r="G89" s="18" t="n">
        <v>147</v>
      </c>
      <c r="H89" s="18" t="n">
        <v>216</v>
      </c>
      <c r="I89" s="18" t="n">
        <v>172</v>
      </c>
      <c r="J89" s="19" t="n">
        <f aca="false">G89+H89+I89</f>
        <v>535</v>
      </c>
      <c r="K89" s="19" t="n">
        <f aca="false">D89*3+J89</f>
        <v>535</v>
      </c>
      <c r="L89" s="10" t="n">
        <v>1</v>
      </c>
      <c r="M89" s="14" t="s">
        <v>108</v>
      </c>
      <c r="N89" s="18" t="n">
        <v>202</v>
      </c>
      <c r="O89" s="18" t="n">
        <v>158</v>
      </c>
      <c r="P89" s="18" t="n">
        <v>177</v>
      </c>
      <c r="Q89" s="20" t="n">
        <f aca="false">N89+O89+P89</f>
        <v>537</v>
      </c>
      <c r="R89" s="20" t="n">
        <f aca="false">Q89+D89*3</f>
        <v>537</v>
      </c>
      <c r="S89" s="14" t="s">
        <v>109</v>
      </c>
      <c r="T89" s="18" t="n">
        <v>152</v>
      </c>
      <c r="U89" s="18" t="n">
        <v>149</v>
      </c>
      <c r="V89" s="18" t="n">
        <v>172</v>
      </c>
      <c r="W89" s="20" t="n">
        <f aca="false">T89+U89+V89</f>
        <v>473</v>
      </c>
      <c r="X89" s="20" t="n">
        <f aca="false">W89+D89*3</f>
        <v>473</v>
      </c>
      <c r="Y89" s="20" t="n">
        <f aca="false">J89+Q89+W89</f>
        <v>1545</v>
      </c>
      <c r="Z89" s="20" t="n">
        <f aca="false">K89+R89+X89</f>
        <v>1545</v>
      </c>
      <c r="AA89" s="20"/>
      <c r="AB89" s="18"/>
      <c r="AC89" s="18"/>
      <c r="AD89" s="18"/>
      <c r="AE89" s="20"/>
      <c r="AF89" s="20"/>
      <c r="AG89" s="20"/>
      <c r="AH89" s="20"/>
    </row>
    <row r="90" customFormat="false" ht="13.5" hidden="false" customHeight="false" outlineLevel="0" collapsed="false">
      <c r="A90" s="8" t="n">
        <v>87</v>
      </c>
      <c r="B90" s="14" t="s">
        <v>149</v>
      </c>
      <c r="C90" s="8" t="s">
        <v>205</v>
      </c>
      <c r="D90" s="10" t="n">
        <v>0</v>
      </c>
      <c r="E90" s="17"/>
      <c r="F90" s="10" t="n">
        <v>1</v>
      </c>
      <c r="G90" s="18" t="n">
        <v>159</v>
      </c>
      <c r="H90" s="18" t="n">
        <v>179</v>
      </c>
      <c r="I90" s="18" t="n">
        <v>142</v>
      </c>
      <c r="J90" s="19" t="n">
        <f aca="false">G90+H90+I90</f>
        <v>480</v>
      </c>
      <c r="K90" s="19" t="n">
        <f aca="false">D90*3+J90</f>
        <v>480</v>
      </c>
      <c r="L90" s="10" t="n">
        <v>1</v>
      </c>
      <c r="M90" s="14" t="s">
        <v>151</v>
      </c>
      <c r="N90" s="18" t="n">
        <v>177</v>
      </c>
      <c r="O90" s="18" t="n">
        <v>173</v>
      </c>
      <c r="P90" s="18" t="n">
        <v>152</v>
      </c>
      <c r="Q90" s="20" t="n">
        <f aca="false">N90+O90+P90</f>
        <v>502</v>
      </c>
      <c r="R90" s="20" t="n">
        <f aca="false">Q90+D90*3</f>
        <v>502</v>
      </c>
      <c r="S90" s="14" t="s">
        <v>152</v>
      </c>
      <c r="T90" s="18" t="n">
        <v>162</v>
      </c>
      <c r="U90" s="18" t="n">
        <v>214</v>
      </c>
      <c r="V90" s="18" t="n">
        <v>185</v>
      </c>
      <c r="W90" s="20" t="n">
        <f aca="false">T90+U90+V90</f>
        <v>561</v>
      </c>
      <c r="X90" s="20" t="n">
        <f aca="false">W90+D90*3</f>
        <v>561</v>
      </c>
      <c r="Y90" s="20" t="n">
        <f aca="false">J90+Q90+W90</f>
        <v>1543</v>
      </c>
      <c r="Z90" s="20" t="n">
        <f aca="false">K90+R90+X90</f>
        <v>1543</v>
      </c>
      <c r="AA90" s="20"/>
      <c r="AB90" s="18"/>
      <c r="AC90" s="18"/>
      <c r="AD90" s="18"/>
      <c r="AE90" s="20"/>
      <c r="AF90" s="20"/>
      <c r="AG90" s="20"/>
      <c r="AH90" s="20"/>
    </row>
    <row r="91" customFormat="false" ht="13.5" hidden="false" customHeight="false" outlineLevel="0" collapsed="false">
      <c r="A91" s="8" t="n">
        <v>88</v>
      </c>
      <c r="B91" s="14" t="s">
        <v>61</v>
      </c>
      <c r="C91" s="8" t="s">
        <v>206</v>
      </c>
      <c r="D91" s="10" t="n">
        <v>0</v>
      </c>
      <c r="E91" s="17"/>
      <c r="F91" s="10" t="n">
        <v>2</v>
      </c>
      <c r="G91" s="18" t="n">
        <v>185</v>
      </c>
      <c r="H91" s="18" t="n">
        <v>163</v>
      </c>
      <c r="I91" s="18" t="n">
        <v>209</v>
      </c>
      <c r="J91" s="19" t="n">
        <f aca="false">G91+H91+I91</f>
        <v>557</v>
      </c>
      <c r="K91" s="19" t="n">
        <f aca="false">D91*3+J91</f>
        <v>557</v>
      </c>
      <c r="L91" s="10" t="n">
        <v>2</v>
      </c>
      <c r="M91" s="14" t="s">
        <v>207</v>
      </c>
      <c r="N91" s="18" t="n">
        <v>163</v>
      </c>
      <c r="O91" s="18" t="n">
        <v>116</v>
      </c>
      <c r="P91" s="18" t="n">
        <v>160</v>
      </c>
      <c r="Q91" s="20" t="n">
        <f aca="false">N91+O91+P91</f>
        <v>439</v>
      </c>
      <c r="R91" s="20" t="n">
        <f aca="false">Q91+D91*3</f>
        <v>439</v>
      </c>
      <c r="S91" s="14" t="s">
        <v>75</v>
      </c>
      <c r="T91" s="18" t="n">
        <v>176</v>
      </c>
      <c r="U91" s="18" t="n">
        <v>208</v>
      </c>
      <c r="V91" s="18" t="n">
        <v>155</v>
      </c>
      <c r="W91" s="20" t="n">
        <f aca="false">T91+U91+V91</f>
        <v>539</v>
      </c>
      <c r="X91" s="20" t="n">
        <f aca="false">W91+D91*3</f>
        <v>539</v>
      </c>
      <c r="Y91" s="20" t="n">
        <f aca="false">J91+Q91+W91</f>
        <v>1535</v>
      </c>
      <c r="Z91" s="20" t="n">
        <f aca="false">K91+R91+X91</f>
        <v>1535</v>
      </c>
      <c r="AA91" s="20"/>
      <c r="AB91" s="18"/>
      <c r="AC91" s="18"/>
      <c r="AD91" s="18"/>
      <c r="AE91" s="20"/>
      <c r="AF91" s="20"/>
      <c r="AG91" s="20"/>
      <c r="AH91" s="20"/>
    </row>
    <row r="92" customFormat="false" ht="13.5" hidden="false" customHeight="false" outlineLevel="0" collapsed="false">
      <c r="A92" s="8" t="n">
        <v>89</v>
      </c>
      <c r="B92" s="14" t="s">
        <v>55</v>
      </c>
      <c r="C92" s="8" t="s">
        <v>208</v>
      </c>
      <c r="D92" s="10" t="n">
        <v>0</v>
      </c>
      <c r="E92" s="17"/>
      <c r="F92" s="10" t="n">
        <v>1</v>
      </c>
      <c r="G92" s="18" t="n">
        <v>216</v>
      </c>
      <c r="H92" s="18" t="n">
        <v>169</v>
      </c>
      <c r="I92" s="18" t="n">
        <v>151</v>
      </c>
      <c r="J92" s="19" t="n">
        <f aca="false">G92+H92+I92</f>
        <v>536</v>
      </c>
      <c r="K92" s="19" t="n">
        <f aca="false">D92*3+J92</f>
        <v>536</v>
      </c>
      <c r="L92" s="10" t="n">
        <v>1</v>
      </c>
      <c r="M92" s="14" t="s">
        <v>112</v>
      </c>
      <c r="N92" s="18" t="n">
        <v>175</v>
      </c>
      <c r="O92" s="18" t="n">
        <v>162</v>
      </c>
      <c r="P92" s="18" t="n">
        <v>162</v>
      </c>
      <c r="Q92" s="20" t="n">
        <f aca="false">N92+O92+P92</f>
        <v>499</v>
      </c>
      <c r="R92" s="20" t="n">
        <f aca="false">Q92+D92*3</f>
        <v>499</v>
      </c>
      <c r="S92" s="14" t="s">
        <v>79</v>
      </c>
      <c r="T92" s="18" t="n">
        <v>147</v>
      </c>
      <c r="U92" s="18" t="n">
        <v>182</v>
      </c>
      <c r="V92" s="18" t="n">
        <v>167</v>
      </c>
      <c r="W92" s="20" t="n">
        <f aca="false">T92+U92+V92</f>
        <v>496</v>
      </c>
      <c r="X92" s="20" t="n">
        <f aca="false">W92+D92*3</f>
        <v>496</v>
      </c>
      <c r="Y92" s="20" t="n">
        <f aca="false">J92+Q92+W92</f>
        <v>1531</v>
      </c>
      <c r="Z92" s="20" t="n">
        <f aca="false">K92+R92+X92</f>
        <v>1531</v>
      </c>
      <c r="AA92" s="20"/>
      <c r="AB92" s="18"/>
      <c r="AC92" s="18"/>
      <c r="AD92" s="18"/>
      <c r="AE92" s="20"/>
      <c r="AF92" s="20"/>
      <c r="AG92" s="20"/>
      <c r="AH92" s="20"/>
    </row>
    <row r="93" customFormat="false" ht="13.5" hidden="false" customHeight="false" outlineLevel="0" collapsed="false">
      <c r="A93" s="8" t="n">
        <v>90</v>
      </c>
      <c r="B93" s="14" t="s">
        <v>127</v>
      </c>
      <c r="C93" s="8" t="s">
        <v>209</v>
      </c>
      <c r="D93" s="10" t="n">
        <v>0</v>
      </c>
      <c r="E93" s="17"/>
      <c r="F93" s="10" t="n">
        <v>2</v>
      </c>
      <c r="G93" s="18" t="n">
        <v>169</v>
      </c>
      <c r="H93" s="18" t="n">
        <v>207</v>
      </c>
      <c r="I93" s="18" t="n">
        <v>195</v>
      </c>
      <c r="J93" s="19" t="n">
        <f aca="false">G93+H93+I93</f>
        <v>571</v>
      </c>
      <c r="K93" s="19" t="n">
        <f aca="false">D93*3+J93</f>
        <v>571</v>
      </c>
      <c r="L93" s="10" t="n">
        <v>2</v>
      </c>
      <c r="M93" s="14" t="s">
        <v>172</v>
      </c>
      <c r="N93" s="18" t="n">
        <v>151</v>
      </c>
      <c r="O93" s="18" t="n">
        <v>151</v>
      </c>
      <c r="P93" s="18" t="n">
        <v>170</v>
      </c>
      <c r="Q93" s="20" t="n">
        <f aca="false">N93+O93+P93</f>
        <v>472</v>
      </c>
      <c r="R93" s="20" t="n">
        <f aca="false">Q93+D93*3</f>
        <v>472</v>
      </c>
      <c r="S93" s="14" t="s">
        <v>130</v>
      </c>
      <c r="T93" s="18" t="n">
        <v>156</v>
      </c>
      <c r="U93" s="18" t="n">
        <v>186</v>
      </c>
      <c r="V93" s="18" t="n">
        <v>145</v>
      </c>
      <c r="W93" s="20" t="n">
        <f aca="false">T93+U93+V93</f>
        <v>487</v>
      </c>
      <c r="X93" s="20" t="n">
        <f aca="false">W93+D93*3</f>
        <v>487</v>
      </c>
      <c r="Y93" s="20" t="n">
        <f aca="false">J93+Q93+W93</f>
        <v>1530</v>
      </c>
      <c r="Z93" s="20" t="n">
        <f aca="false">K93+R93+X93</f>
        <v>1530</v>
      </c>
      <c r="AA93" s="20"/>
      <c r="AB93" s="18"/>
      <c r="AC93" s="18"/>
      <c r="AD93" s="18"/>
      <c r="AE93" s="20"/>
      <c r="AF93" s="20"/>
      <c r="AG93" s="20"/>
      <c r="AH93" s="20"/>
    </row>
    <row r="94" customFormat="false" ht="13.5" hidden="false" customHeight="false" outlineLevel="0" collapsed="false">
      <c r="A94" s="8" t="n">
        <v>91</v>
      </c>
      <c r="B94" s="14" t="s">
        <v>102</v>
      </c>
      <c r="C94" s="8" t="s">
        <v>210</v>
      </c>
      <c r="D94" s="8" t="n">
        <v>0</v>
      </c>
      <c r="E94" s="17"/>
      <c r="F94" s="8" t="n">
        <v>1</v>
      </c>
      <c r="G94" s="18" t="n">
        <v>180</v>
      </c>
      <c r="H94" s="18" t="n">
        <v>187</v>
      </c>
      <c r="I94" s="18" t="n">
        <v>201</v>
      </c>
      <c r="J94" s="19" t="n">
        <f aca="false">G94+H94+I94</f>
        <v>568</v>
      </c>
      <c r="K94" s="19" t="n">
        <f aca="false">D94*3+J94</f>
        <v>568</v>
      </c>
      <c r="L94" s="8" t="n">
        <v>2</v>
      </c>
      <c r="M94" s="14" t="s">
        <v>199</v>
      </c>
      <c r="N94" s="18" t="n">
        <v>119</v>
      </c>
      <c r="O94" s="18" t="n">
        <v>179</v>
      </c>
      <c r="P94" s="18" t="n">
        <v>184</v>
      </c>
      <c r="Q94" s="20" t="n">
        <f aca="false">N94+O94+P94</f>
        <v>482</v>
      </c>
      <c r="R94" s="20" t="n">
        <f aca="false">Q94+D94*3</f>
        <v>482</v>
      </c>
      <c r="S94" s="14" t="s">
        <v>105</v>
      </c>
      <c r="T94" s="18" t="n">
        <v>143</v>
      </c>
      <c r="U94" s="18" t="n">
        <v>164</v>
      </c>
      <c r="V94" s="18" t="n">
        <v>172</v>
      </c>
      <c r="W94" s="20" t="n">
        <f aca="false">T94+U94+V94</f>
        <v>479</v>
      </c>
      <c r="X94" s="20" t="n">
        <f aca="false">W94+D94*3</f>
        <v>479</v>
      </c>
      <c r="Y94" s="20" t="n">
        <f aca="false">J94+Q94+W94</f>
        <v>1529</v>
      </c>
      <c r="Z94" s="20" t="n">
        <f aca="false">K94+R94+X94</f>
        <v>1529</v>
      </c>
      <c r="AA94" s="20"/>
      <c r="AB94" s="18"/>
      <c r="AC94" s="18"/>
      <c r="AD94" s="18"/>
      <c r="AE94" s="20"/>
      <c r="AF94" s="20"/>
      <c r="AG94" s="20"/>
      <c r="AH94" s="20"/>
    </row>
    <row r="95" customFormat="false" ht="13.5" hidden="false" customHeight="false" outlineLevel="0" collapsed="false">
      <c r="A95" s="8" t="n">
        <v>92</v>
      </c>
      <c r="B95" s="14" t="s">
        <v>55</v>
      </c>
      <c r="C95" s="8" t="s">
        <v>211</v>
      </c>
      <c r="D95" s="10" t="n">
        <v>0</v>
      </c>
      <c r="E95" s="17"/>
      <c r="F95" s="8" t="n">
        <v>2</v>
      </c>
      <c r="G95" s="18" t="n">
        <v>179</v>
      </c>
      <c r="H95" s="18" t="n">
        <v>144</v>
      </c>
      <c r="I95" s="18" t="n">
        <v>175</v>
      </c>
      <c r="J95" s="19" t="n">
        <f aca="false">G95+H95+I95</f>
        <v>498</v>
      </c>
      <c r="K95" s="19" t="n">
        <f aca="false">D95*3+J95</f>
        <v>498</v>
      </c>
      <c r="L95" s="8" t="n">
        <v>2</v>
      </c>
      <c r="M95" s="14" t="s">
        <v>81</v>
      </c>
      <c r="N95" s="18" t="n">
        <v>175</v>
      </c>
      <c r="O95" s="18" t="n">
        <v>169</v>
      </c>
      <c r="P95" s="18" t="n">
        <v>120</v>
      </c>
      <c r="Q95" s="20" t="n">
        <f aca="false">N95+O95+P95</f>
        <v>464</v>
      </c>
      <c r="R95" s="20" t="n">
        <f aca="false">Q95+D95*3</f>
        <v>464</v>
      </c>
      <c r="S95" s="14" t="s">
        <v>82</v>
      </c>
      <c r="T95" s="18" t="n">
        <v>204</v>
      </c>
      <c r="U95" s="18" t="n">
        <v>202</v>
      </c>
      <c r="V95" s="18" t="n">
        <v>155</v>
      </c>
      <c r="W95" s="20" t="n">
        <f aca="false">T95+U95+V95</f>
        <v>561</v>
      </c>
      <c r="X95" s="20" t="n">
        <f aca="false">W95+D95*3</f>
        <v>561</v>
      </c>
      <c r="Y95" s="20" t="n">
        <f aca="false">J95+Q95+W95</f>
        <v>1523</v>
      </c>
      <c r="Z95" s="20" t="n">
        <f aca="false">K95+R95+X95</f>
        <v>1523</v>
      </c>
      <c r="AA95" s="20"/>
      <c r="AB95" s="18"/>
      <c r="AC95" s="18"/>
      <c r="AD95" s="18"/>
      <c r="AE95" s="20"/>
      <c r="AF95" s="20"/>
      <c r="AG95" s="20"/>
      <c r="AH95" s="20"/>
    </row>
    <row r="96" customFormat="false" ht="13.5" hidden="false" customHeight="false" outlineLevel="0" collapsed="false">
      <c r="A96" s="8" t="n">
        <v>93</v>
      </c>
      <c r="B96" s="14" t="s">
        <v>212</v>
      </c>
      <c r="C96" s="21" t="s">
        <v>213</v>
      </c>
      <c r="D96" s="21" t="n">
        <v>15</v>
      </c>
      <c r="E96" s="17"/>
      <c r="F96" s="8" t="n">
        <v>2</v>
      </c>
      <c r="G96" s="18" t="n">
        <v>158</v>
      </c>
      <c r="H96" s="18" t="n">
        <v>129</v>
      </c>
      <c r="I96" s="18" t="n">
        <v>169</v>
      </c>
      <c r="J96" s="19" t="n">
        <f aca="false">G96+H96+I96</f>
        <v>456</v>
      </c>
      <c r="K96" s="19" t="n">
        <f aca="false">D96*3+J96</f>
        <v>501</v>
      </c>
      <c r="L96" s="8" t="n">
        <v>2</v>
      </c>
      <c r="M96" s="14" t="s">
        <v>214</v>
      </c>
      <c r="N96" s="18" t="n">
        <v>152</v>
      </c>
      <c r="O96" s="18" t="n">
        <v>168</v>
      </c>
      <c r="P96" s="18" t="n">
        <v>160</v>
      </c>
      <c r="Q96" s="20" t="n">
        <f aca="false">N96+O96+P96</f>
        <v>480</v>
      </c>
      <c r="R96" s="20" t="n">
        <f aca="false">Q96+D96*3</f>
        <v>525</v>
      </c>
      <c r="S96" s="14" t="s">
        <v>215</v>
      </c>
      <c r="T96" s="18" t="n">
        <v>167</v>
      </c>
      <c r="U96" s="18" t="n">
        <v>124</v>
      </c>
      <c r="V96" s="18" t="n">
        <v>161</v>
      </c>
      <c r="W96" s="20" t="n">
        <f aca="false">T96+U96+V96</f>
        <v>452</v>
      </c>
      <c r="X96" s="20" t="n">
        <f aca="false">W96+D96*3</f>
        <v>497</v>
      </c>
      <c r="Y96" s="20" t="n">
        <f aca="false">J96+Q96+W96</f>
        <v>1388</v>
      </c>
      <c r="Z96" s="20" t="n">
        <f aca="false">K96+R96+X96</f>
        <v>1523</v>
      </c>
      <c r="AA96" s="20"/>
      <c r="AB96" s="18"/>
      <c r="AC96" s="18"/>
      <c r="AD96" s="18"/>
      <c r="AE96" s="20"/>
      <c r="AF96" s="20"/>
      <c r="AG96" s="20"/>
      <c r="AH96" s="20"/>
    </row>
    <row r="97" customFormat="false" ht="13.5" hidden="false" customHeight="false" outlineLevel="0" collapsed="false">
      <c r="A97" s="8" t="n">
        <v>94</v>
      </c>
      <c r="B97" s="14" t="s">
        <v>216</v>
      </c>
      <c r="C97" s="21" t="s">
        <v>217</v>
      </c>
      <c r="D97" s="21" t="n">
        <v>15</v>
      </c>
      <c r="E97" s="17"/>
      <c r="F97" s="8" t="n">
        <v>1</v>
      </c>
      <c r="G97" s="18" t="n">
        <v>136</v>
      </c>
      <c r="H97" s="18" t="n">
        <v>133</v>
      </c>
      <c r="I97" s="18" t="n">
        <v>181</v>
      </c>
      <c r="J97" s="19" t="n">
        <f aca="false">G97+H97+I97</f>
        <v>450</v>
      </c>
      <c r="K97" s="19" t="n">
        <f aca="false">D97*3+J97</f>
        <v>495</v>
      </c>
      <c r="L97" s="8" t="n">
        <v>1</v>
      </c>
      <c r="M97" s="14" t="s">
        <v>218</v>
      </c>
      <c r="N97" s="18" t="n">
        <v>168</v>
      </c>
      <c r="O97" s="18" t="n">
        <v>192</v>
      </c>
      <c r="P97" s="18" t="n">
        <v>150</v>
      </c>
      <c r="Q97" s="20" t="n">
        <f aca="false">N97+O97+P97</f>
        <v>510</v>
      </c>
      <c r="R97" s="20" t="n">
        <f aca="false">Q97+D97*3</f>
        <v>555</v>
      </c>
      <c r="S97" s="14" t="s">
        <v>219</v>
      </c>
      <c r="T97" s="18" t="n">
        <v>132</v>
      </c>
      <c r="U97" s="18" t="n">
        <v>145</v>
      </c>
      <c r="V97" s="18" t="n">
        <v>148</v>
      </c>
      <c r="W97" s="20" t="n">
        <f aca="false">T97+U97+V97</f>
        <v>425</v>
      </c>
      <c r="X97" s="20" t="n">
        <f aca="false">W97+D97*3</f>
        <v>470</v>
      </c>
      <c r="Y97" s="20" t="n">
        <f aca="false">J97+Q97+W97</f>
        <v>1385</v>
      </c>
      <c r="Z97" s="20" t="n">
        <f aca="false">K97+R97+X97</f>
        <v>1520</v>
      </c>
      <c r="AA97" s="20"/>
      <c r="AB97" s="18"/>
      <c r="AC97" s="18"/>
      <c r="AD97" s="18"/>
      <c r="AE97" s="20"/>
      <c r="AF97" s="20"/>
      <c r="AG97" s="20"/>
      <c r="AH97" s="20"/>
    </row>
    <row r="98" customFormat="false" ht="13.5" hidden="false" customHeight="false" outlineLevel="0" collapsed="false">
      <c r="A98" s="8" t="n">
        <v>95</v>
      </c>
      <c r="B98" s="14" t="s">
        <v>127</v>
      </c>
      <c r="C98" s="8" t="s">
        <v>220</v>
      </c>
      <c r="D98" s="10" t="n">
        <v>0</v>
      </c>
      <c r="E98" s="17"/>
      <c r="F98" s="10" t="n">
        <v>2</v>
      </c>
      <c r="G98" s="18" t="n">
        <v>205</v>
      </c>
      <c r="H98" s="18" t="n">
        <v>172</v>
      </c>
      <c r="I98" s="18" t="n">
        <v>169</v>
      </c>
      <c r="J98" s="19" t="n">
        <f aca="false">G98+H98+I98</f>
        <v>546</v>
      </c>
      <c r="K98" s="19" t="n">
        <f aca="false">D98*3+J98</f>
        <v>546</v>
      </c>
      <c r="L98" s="10" t="n">
        <v>1</v>
      </c>
      <c r="M98" s="14" t="s">
        <v>130</v>
      </c>
      <c r="N98" s="18" t="n">
        <v>142</v>
      </c>
      <c r="O98" s="18" t="n">
        <v>138</v>
      </c>
      <c r="P98" s="18" t="n">
        <v>198</v>
      </c>
      <c r="Q98" s="20" t="n">
        <f aca="false">N98+O98+P98</f>
        <v>478</v>
      </c>
      <c r="R98" s="20" t="n">
        <f aca="false">Q98+D98*3</f>
        <v>478</v>
      </c>
      <c r="S98" s="14" t="s">
        <v>174</v>
      </c>
      <c r="T98" s="18" t="n">
        <v>210</v>
      </c>
      <c r="U98" s="18" t="n">
        <v>126</v>
      </c>
      <c r="V98" s="18" t="n">
        <v>157</v>
      </c>
      <c r="W98" s="20" t="n">
        <f aca="false">T98+U98+V98</f>
        <v>493</v>
      </c>
      <c r="X98" s="20" t="n">
        <f aca="false">W98+D98*3</f>
        <v>493</v>
      </c>
      <c r="Y98" s="20" t="n">
        <f aca="false">J98+Q98+W98</f>
        <v>1517</v>
      </c>
      <c r="Z98" s="20" t="n">
        <f aca="false">K98+R98+X98</f>
        <v>1517</v>
      </c>
      <c r="AA98" s="20"/>
      <c r="AB98" s="18"/>
      <c r="AC98" s="18"/>
      <c r="AD98" s="18"/>
      <c r="AE98" s="20"/>
      <c r="AF98" s="20"/>
      <c r="AG98" s="20"/>
      <c r="AH98" s="20"/>
    </row>
    <row r="99" customFormat="false" ht="13.5" hidden="false" customHeight="false" outlineLevel="0" collapsed="false">
      <c r="A99" s="8" t="n">
        <v>96</v>
      </c>
      <c r="B99" s="14" t="s">
        <v>36</v>
      </c>
      <c r="C99" s="8" t="s">
        <v>221</v>
      </c>
      <c r="D99" s="10" t="n">
        <v>0</v>
      </c>
      <c r="E99" s="17"/>
      <c r="F99" s="10" t="n">
        <v>2</v>
      </c>
      <c r="G99" s="18" t="n">
        <v>163</v>
      </c>
      <c r="H99" s="18" t="n">
        <v>184</v>
      </c>
      <c r="I99" s="18" t="n">
        <v>144</v>
      </c>
      <c r="J99" s="19" t="n">
        <f aca="false">G99+H99+I99</f>
        <v>491</v>
      </c>
      <c r="K99" s="19" t="n">
        <f aca="false">D99*3+J99</f>
        <v>491</v>
      </c>
      <c r="L99" s="10" t="n">
        <v>1</v>
      </c>
      <c r="M99" s="14" t="s">
        <v>222</v>
      </c>
      <c r="N99" s="18" t="n">
        <v>170</v>
      </c>
      <c r="O99" s="18" t="n">
        <v>152</v>
      </c>
      <c r="P99" s="18" t="n">
        <v>162</v>
      </c>
      <c r="Q99" s="20" t="n">
        <f aca="false">N99+O99+P99</f>
        <v>484</v>
      </c>
      <c r="R99" s="20" t="n">
        <f aca="false">Q99+D99*3</f>
        <v>484</v>
      </c>
      <c r="S99" s="14" t="s">
        <v>65</v>
      </c>
      <c r="T99" s="18" t="n">
        <v>192</v>
      </c>
      <c r="U99" s="18" t="n">
        <v>165</v>
      </c>
      <c r="V99" s="18" t="n">
        <v>183</v>
      </c>
      <c r="W99" s="20" t="n">
        <f aca="false">T99+U99+V99</f>
        <v>540</v>
      </c>
      <c r="X99" s="20" t="n">
        <f aca="false">W99+D99*3</f>
        <v>540</v>
      </c>
      <c r="Y99" s="20" t="n">
        <f aca="false">J99+Q99+W99</f>
        <v>1515</v>
      </c>
      <c r="Z99" s="20" t="n">
        <f aca="false">K99+R99+X99</f>
        <v>1515</v>
      </c>
      <c r="AA99" s="20"/>
      <c r="AB99" s="18"/>
      <c r="AC99" s="18"/>
      <c r="AD99" s="18"/>
      <c r="AE99" s="20"/>
      <c r="AF99" s="20"/>
      <c r="AG99" s="20"/>
      <c r="AH99" s="20"/>
    </row>
    <row r="100" customFormat="false" ht="13.5" hidden="false" customHeight="false" outlineLevel="0" collapsed="false">
      <c r="A100" s="8" t="n">
        <v>97</v>
      </c>
      <c r="B100" s="14" t="s">
        <v>61</v>
      </c>
      <c r="C100" s="8" t="s">
        <v>223</v>
      </c>
      <c r="D100" s="10" t="n">
        <v>0</v>
      </c>
      <c r="E100" s="17"/>
      <c r="F100" s="10" t="n">
        <v>2</v>
      </c>
      <c r="G100" s="18" t="n">
        <v>135</v>
      </c>
      <c r="H100" s="18" t="n">
        <v>164</v>
      </c>
      <c r="I100" s="18" t="n">
        <v>158</v>
      </c>
      <c r="J100" s="19" t="n">
        <f aca="false">G100+H100+I100</f>
        <v>457</v>
      </c>
      <c r="K100" s="19" t="n">
        <f aca="false">D100*3+J100</f>
        <v>457</v>
      </c>
      <c r="L100" s="10" t="n">
        <v>2</v>
      </c>
      <c r="M100" s="14" t="s">
        <v>207</v>
      </c>
      <c r="N100" s="18" t="n">
        <v>164</v>
      </c>
      <c r="O100" s="18" t="n">
        <v>181</v>
      </c>
      <c r="P100" s="18" t="n">
        <v>203</v>
      </c>
      <c r="Q100" s="20" t="n">
        <f aca="false">N100+O100+P100</f>
        <v>548</v>
      </c>
      <c r="R100" s="20" t="n">
        <f aca="false">Q100+D100*3</f>
        <v>548</v>
      </c>
      <c r="S100" s="14" t="s">
        <v>75</v>
      </c>
      <c r="T100" s="18" t="n">
        <v>119</v>
      </c>
      <c r="U100" s="18" t="n">
        <v>188</v>
      </c>
      <c r="V100" s="18" t="n">
        <v>202</v>
      </c>
      <c r="W100" s="20" t="n">
        <f aca="false">T100+U100+V100</f>
        <v>509</v>
      </c>
      <c r="X100" s="20" t="n">
        <f aca="false">W100+D100*3</f>
        <v>509</v>
      </c>
      <c r="Y100" s="20" t="n">
        <f aca="false">J100+Q100+W100</f>
        <v>1514</v>
      </c>
      <c r="Z100" s="20" t="n">
        <f aca="false">K100+R100+X100</f>
        <v>1514</v>
      </c>
      <c r="AA100" s="20"/>
      <c r="AB100" s="18"/>
      <c r="AC100" s="18"/>
      <c r="AD100" s="18"/>
      <c r="AE100" s="20"/>
      <c r="AF100" s="20"/>
      <c r="AG100" s="20"/>
      <c r="AH100" s="20"/>
    </row>
    <row r="101" customFormat="false" ht="13.5" hidden="false" customHeight="false" outlineLevel="0" collapsed="false">
      <c r="A101" s="8" t="n">
        <v>98</v>
      </c>
      <c r="B101" s="14" t="s">
        <v>36</v>
      </c>
      <c r="C101" s="8" t="s">
        <v>224</v>
      </c>
      <c r="D101" s="10" t="n">
        <v>0</v>
      </c>
      <c r="E101" s="17"/>
      <c r="F101" s="10" t="n">
        <v>2</v>
      </c>
      <c r="G101" s="18" t="n">
        <v>165</v>
      </c>
      <c r="H101" s="18" t="n">
        <v>175</v>
      </c>
      <c r="I101" s="18" t="n">
        <v>155</v>
      </c>
      <c r="J101" s="19" t="n">
        <f aca="false">G101+H101+I101</f>
        <v>495</v>
      </c>
      <c r="K101" s="19" t="n">
        <f aca="false">D101*3+J101</f>
        <v>495</v>
      </c>
      <c r="L101" s="10" t="n">
        <v>1</v>
      </c>
      <c r="M101" s="14" t="s">
        <v>222</v>
      </c>
      <c r="N101" s="18" t="n">
        <v>148</v>
      </c>
      <c r="O101" s="18" t="n">
        <v>185</v>
      </c>
      <c r="P101" s="18" t="n">
        <v>188</v>
      </c>
      <c r="Q101" s="20" t="n">
        <f aca="false">N101+O101+P101</f>
        <v>521</v>
      </c>
      <c r="R101" s="20" t="n">
        <f aca="false">Q101+D101*3</f>
        <v>521</v>
      </c>
      <c r="S101" s="14" t="s">
        <v>65</v>
      </c>
      <c r="T101" s="18" t="n">
        <v>146</v>
      </c>
      <c r="U101" s="18" t="n">
        <v>150</v>
      </c>
      <c r="V101" s="18" t="n">
        <v>202</v>
      </c>
      <c r="W101" s="20" t="n">
        <f aca="false">T101+U101+V101</f>
        <v>498</v>
      </c>
      <c r="X101" s="20" t="n">
        <f aca="false">W101+D101*3</f>
        <v>498</v>
      </c>
      <c r="Y101" s="20" t="n">
        <f aca="false">J101+Q101+W101</f>
        <v>1514</v>
      </c>
      <c r="Z101" s="20" t="n">
        <f aca="false">K101+R101+X101</f>
        <v>1514</v>
      </c>
      <c r="AA101" s="20"/>
      <c r="AB101" s="18"/>
      <c r="AC101" s="18"/>
      <c r="AD101" s="18"/>
      <c r="AE101" s="20"/>
      <c r="AF101" s="20"/>
      <c r="AG101" s="20"/>
      <c r="AH101" s="20"/>
    </row>
    <row r="102" customFormat="false" ht="13.5" hidden="false" customHeight="false" outlineLevel="0" collapsed="false">
      <c r="A102" s="8" t="n">
        <v>99</v>
      </c>
      <c r="B102" s="14" t="s">
        <v>36</v>
      </c>
      <c r="C102" s="8" t="s">
        <v>225</v>
      </c>
      <c r="D102" s="10" t="n">
        <v>0</v>
      </c>
      <c r="E102" s="17"/>
      <c r="F102" s="10" t="n">
        <v>2</v>
      </c>
      <c r="G102" s="18" t="n">
        <v>165</v>
      </c>
      <c r="H102" s="18" t="n">
        <v>175</v>
      </c>
      <c r="I102" s="18" t="n">
        <v>155</v>
      </c>
      <c r="J102" s="19" t="n">
        <f aca="false">G102+H102+I102</f>
        <v>495</v>
      </c>
      <c r="K102" s="19" t="n">
        <f aca="false">D102*3+J102</f>
        <v>495</v>
      </c>
      <c r="L102" s="10" t="n">
        <v>2</v>
      </c>
      <c r="M102" s="14" t="s">
        <v>226</v>
      </c>
      <c r="N102" s="18" t="n">
        <v>148</v>
      </c>
      <c r="O102" s="18" t="n">
        <v>185</v>
      </c>
      <c r="P102" s="18" t="n">
        <v>188</v>
      </c>
      <c r="Q102" s="20" t="n">
        <f aca="false">N102+O102+P102</f>
        <v>521</v>
      </c>
      <c r="R102" s="20" t="n">
        <f aca="false">Q102+D102*3</f>
        <v>521</v>
      </c>
      <c r="S102" s="14" t="s">
        <v>161</v>
      </c>
      <c r="T102" s="18" t="n">
        <v>146</v>
      </c>
      <c r="U102" s="18" t="n">
        <v>150</v>
      </c>
      <c r="V102" s="18" t="n">
        <v>202</v>
      </c>
      <c r="W102" s="20" t="n">
        <f aca="false">T102+U102+V102</f>
        <v>498</v>
      </c>
      <c r="X102" s="20" t="n">
        <f aca="false">W102+D102*3</f>
        <v>498</v>
      </c>
      <c r="Y102" s="20" t="n">
        <f aca="false">J102+Q102+W102</f>
        <v>1514</v>
      </c>
      <c r="Z102" s="20" t="n">
        <f aca="false">K102+R102+X102</f>
        <v>1514</v>
      </c>
      <c r="AA102" s="20"/>
      <c r="AB102" s="18"/>
      <c r="AC102" s="18"/>
      <c r="AD102" s="18"/>
      <c r="AE102" s="20"/>
      <c r="AF102" s="20"/>
      <c r="AG102" s="20"/>
      <c r="AH102" s="20"/>
    </row>
    <row r="103" customFormat="false" ht="13.5" hidden="false" customHeight="false" outlineLevel="0" collapsed="false">
      <c r="A103" s="8" t="n">
        <v>100</v>
      </c>
      <c r="B103" s="14" t="s">
        <v>58</v>
      </c>
      <c r="C103" s="8" t="s">
        <v>227</v>
      </c>
      <c r="D103" s="10" t="n">
        <v>0</v>
      </c>
      <c r="E103" s="17"/>
      <c r="F103" s="10" t="n">
        <v>1</v>
      </c>
      <c r="G103" s="18" t="n">
        <v>153</v>
      </c>
      <c r="H103" s="18" t="n">
        <v>152</v>
      </c>
      <c r="I103" s="18" t="n">
        <v>209</v>
      </c>
      <c r="J103" s="19" t="n">
        <f aca="false">G103+H103+I103</f>
        <v>514</v>
      </c>
      <c r="K103" s="19" t="n">
        <f aca="false">D103*3+J103</f>
        <v>514</v>
      </c>
      <c r="L103" s="10" t="n">
        <v>2</v>
      </c>
      <c r="M103" s="14" t="s">
        <v>60</v>
      </c>
      <c r="N103" s="18" t="n">
        <v>136</v>
      </c>
      <c r="O103" s="18" t="n">
        <v>149</v>
      </c>
      <c r="P103" s="18" t="n">
        <v>182</v>
      </c>
      <c r="Q103" s="20" t="n">
        <f aca="false">N103+O103+P103</f>
        <v>467</v>
      </c>
      <c r="R103" s="20" t="n">
        <f aca="false">Q103+D103*3</f>
        <v>467</v>
      </c>
      <c r="S103" s="14" t="s">
        <v>60</v>
      </c>
      <c r="T103" s="18" t="n">
        <v>170</v>
      </c>
      <c r="U103" s="18" t="n">
        <v>205</v>
      </c>
      <c r="V103" s="18" t="n">
        <v>157</v>
      </c>
      <c r="W103" s="20" t="n">
        <f aca="false">T103+U103+V103</f>
        <v>532</v>
      </c>
      <c r="X103" s="20" t="n">
        <f aca="false">W103+D103*3</f>
        <v>532</v>
      </c>
      <c r="Y103" s="20" t="n">
        <f aca="false">J103+Q103+W103</f>
        <v>1513</v>
      </c>
      <c r="Z103" s="20" t="n">
        <f aca="false">K103+R103+X103</f>
        <v>1513</v>
      </c>
      <c r="AA103" s="20"/>
      <c r="AB103" s="18"/>
      <c r="AC103" s="18"/>
      <c r="AD103" s="18"/>
      <c r="AE103" s="20"/>
      <c r="AF103" s="20"/>
      <c r="AG103" s="20"/>
      <c r="AH103" s="20"/>
    </row>
    <row r="104" customFormat="false" ht="13.5" hidden="false" customHeight="false" outlineLevel="0" collapsed="false">
      <c r="A104" s="8" t="n">
        <v>101</v>
      </c>
      <c r="B104" s="14" t="s">
        <v>228</v>
      </c>
      <c r="C104" s="8" t="s">
        <v>229</v>
      </c>
      <c r="D104" s="8" t="n">
        <v>0</v>
      </c>
      <c r="E104" s="17"/>
      <c r="F104" s="8" t="n">
        <v>1</v>
      </c>
      <c r="G104" s="18" t="n">
        <v>151</v>
      </c>
      <c r="H104" s="18" t="n">
        <v>174</v>
      </c>
      <c r="I104" s="18" t="n">
        <v>197</v>
      </c>
      <c r="J104" s="19" t="n">
        <f aca="false">G104+H104+I104</f>
        <v>522</v>
      </c>
      <c r="K104" s="19" t="n">
        <f aca="false">D104*3+J104</f>
        <v>522</v>
      </c>
      <c r="L104" s="8" t="n">
        <v>1</v>
      </c>
      <c r="M104" s="14" t="s">
        <v>230</v>
      </c>
      <c r="N104" s="18" t="n">
        <v>169</v>
      </c>
      <c r="O104" s="18" t="n">
        <v>136</v>
      </c>
      <c r="P104" s="18" t="n">
        <v>213</v>
      </c>
      <c r="Q104" s="20" t="n">
        <f aca="false">N104+O104+P104</f>
        <v>518</v>
      </c>
      <c r="R104" s="20" t="n">
        <f aca="false">Q104+D104*3</f>
        <v>518</v>
      </c>
      <c r="S104" s="14" t="s">
        <v>231</v>
      </c>
      <c r="T104" s="18" t="n">
        <v>156</v>
      </c>
      <c r="U104" s="18" t="n">
        <v>159</v>
      </c>
      <c r="V104" s="18" t="n">
        <v>154</v>
      </c>
      <c r="W104" s="20" t="n">
        <f aca="false">T104+U104+V104</f>
        <v>469</v>
      </c>
      <c r="X104" s="20" t="n">
        <f aca="false">W104+D104*3</f>
        <v>469</v>
      </c>
      <c r="Y104" s="20" t="n">
        <f aca="false">J104+Q104+W104</f>
        <v>1509</v>
      </c>
      <c r="Z104" s="20" t="n">
        <f aca="false">K104+R104+X104</f>
        <v>1509</v>
      </c>
      <c r="AA104" s="20"/>
      <c r="AB104" s="18"/>
      <c r="AC104" s="18"/>
      <c r="AD104" s="18"/>
      <c r="AE104" s="20"/>
      <c r="AF104" s="20"/>
      <c r="AG104" s="20"/>
      <c r="AH104" s="20"/>
    </row>
    <row r="105" customFormat="false" ht="13.5" hidden="false" customHeight="false" outlineLevel="0" collapsed="false">
      <c r="A105" s="8" t="n">
        <v>102</v>
      </c>
      <c r="B105" s="14" t="s">
        <v>67</v>
      </c>
      <c r="C105" s="8" t="s">
        <v>232</v>
      </c>
      <c r="D105" s="10" t="n">
        <v>0</v>
      </c>
      <c r="E105" s="17"/>
      <c r="F105" s="10" t="n">
        <v>2</v>
      </c>
      <c r="G105" s="18" t="n">
        <v>169</v>
      </c>
      <c r="H105" s="18" t="n">
        <v>165</v>
      </c>
      <c r="I105" s="18" t="n">
        <v>162</v>
      </c>
      <c r="J105" s="19" t="n">
        <f aca="false">G105+H105+I105</f>
        <v>496</v>
      </c>
      <c r="K105" s="19" t="n">
        <f aca="false">D105*3+J105</f>
        <v>496</v>
      </c>
      <c r="L105" s="10" t="n">
        <v>2</v>
      </c>
      <c r="M105" s="14" t="s">
        <v>233</v>
      </c>
      <c r="N105" s="18" t="n">
        <v>159</v>
      </c>
      <c r="O105" s="18" t="n">
        <v>159</v>
      </c>
      <c r="P105" s="18" t="n">
        <v>225</v>
      </c>
      <c r="Q105" s="20" t="n">
        <f aca="false">N105+O105+P105</f>
        <v>543</v>
      </c>
      <c r="R105" s="20" t="n">
        <f aca="false">Q105+D105*3</f>
        <v>543</v>
      </c>
      <c r="S105" s="14" t="s">
        <v>70</v>
      </c>
      <c r="T105" s="18" t="n">
        <v>125</v>
      </c>
      <c r="U105" s="18" t="n">
        <v>195</v>
      </c>
      <c r="V105" s="18" t="n">
        <v>119</v>
      </c>
      <c r="W105" s="20" t="n">
        <f aca="false">T105+U105+V105</f>
        <v>439</v>
      </c>
      <c r="X105" s="20" t="n">
        <f aca="false">W105+D105*3</f>
        <v>439</v>
      </c>
      <c r="Y105" s="20" t="n">
        <f aca="false">J105+Q105+W105</f>
        <v>1478</v>
      </c>
      <c r="Z105" s="20" t="n">
        <f aca="false">K105+R105+X105</f>
        <v>1478</v>
      </c>
      <c r="AA105" s="20"/>
      <c r="AB105" s="18"/>
      <c r="AC105" s="18"/>
      <c r="AD105" s="18"/>
      <c r="AE105" s="20"/>
      <c r="AF105" s="20"/>
      <c r="AG105" s="20"/>
      <c r="AH105" s="20"/>
    </row>
    <row r="106" customFormat="false" ht="13.5" hidden="false" customHeight="false" outlineLevel="0" collapsed="false">
      <c r="A106" s="8" t="n">
        <v>103</v>
      </c>
      <c r="B106" s="14" t="s">
        <v>228</v>
      </c>
      <c r="C106" s="8" t="s">
        <v>234</v>
      </c>
      <c r="D106" s="8" t="n">
        <v>0</v>
      </c>
      <c r="E106" s="17"/>
      <c r="F106" s="8" t="n">
        <v>2</v>
      </c>
      <c r="G106" s="18" t="n">
        <v>184</v>
      </c>
      <c r="H106" s="18" t="n">
        <v>135</v>
      </c>
      <c r="I106" s="18" t="n">
        <v>165</v>
      </c>
      <c r="J106" s="19" t="n">
        <f aca="false">G106+H106+I106</f>
        <v>484</v>
      </c>
      <c r="K106" s="19" t="n">
        <f aca="false">D106*3+J106</f>
        <v>484</v>
      </c>
      <c r="L106" s="8" t="n">
        <v>2</v>
      </c>
      <c r="M106" s="14" t="s">
        <v>235</v>
      </c>
      <c r="N106" s="18" t="n">
        <v>128</v>
      </c>
      <c r="O106" s="18" t="n">
        <v>164</v>
      </c>
      <c r="P106" s="18" t="n">
        <v>157</v>
      </c>
      <c r="Q106" s="20" t="n">
        <f aca="false">N106+O106+P106</f>
        <v>449</v>
      </c>
      <c r="R106" s="20" t="n">
        <f aca="false">Q106+D106*3</f>
        <v>449</v>
      </c>
      <c r="S106" s="14" t="s">
        <v>231</v>
      </c>
      <c r="T106" s="18" t="n">
        <v>186</v>
      </c>
      <c r="U106" s="18" t="n">
        <v>157</v>
      </c>
      <c r="V106" s="18" t="n">
        <v>202</v>
      </c>
      <c r="W106" s="20" t="n">
        <f aca="false">T106+U106+V106</f>
        <v>545</v>
      </c>
      <c r="X106" s="20" t="n">
        <f aca="false">W106+D106*3</f>
        <v>545</v>
      </c>
      <c r="Y106" s="20" t="n">
        <f aca="false">J106+Q106+W106</f>
        <v>1478</v>
      </c>
      <c r="Z106" s="20" t="n">
        <f aca="false">K106+R106+X106</f>
        <v>1478</v>
      </c>
      <c r="AA106" s="20"/>
      <c r="AB106" s="18"/>
      <c r="AC106" s="18"/>
      <c r="AD106" s="18"/>
      <c r="AE106" s="20"/>
      <c r="AF106" s="20"/>
      <c r="AG106" s="20"/>
      <c r="AH106" s="20"/>
    </row>
    <row r="107" customFormat="false" ht="13.5" hidden="false" customHeight="false" outlineLevel="0" collapsed="false">
      <c r="A107" s="8" t="n">
        <v>104</v>
      </c>
      <c r="B107" s="14" t="s">
        <v>106</v>
      </c>
      <c r="C107" s="8" t="s">
        <v>236</v>
      </c>
      <c r="D107" s="10" t="n">
        <v>0</v>
      </c>
      <c r="E107" s="17"/>
      <c r="F107" s="10" t="n">
        <v>2</v>
      </c>
      <c r="G107" s="18" t="n">
        <v>137</v>
      </c>
      <c r="H107" s="18" t="n">
        <v>156</v>
      </c>
      <c r="I107" s="18" t="n">
        <v>150</v>
      </c>
      <c r="J107" s="19" t="n">
        <f aca="false">G107+H107+I107</f>
        <v>443</v>
      </c>
      <c r="K107" s="19" t="n">
        <f aca="false">D107*3+J107</f>
        <v>443</v>
      </c>
      <c r="L107" s="10" t="n">
        <v>2</v>
      </c>
      <c r="M107" s="14" t="s">
        <v>237</v>
      </c>
      <c r="N107" s="18" t="n">
        <v>172</v>
      </c>
      <c r="O107" s="18" t="n">
        <v>183</v>
      </c>
      <c r="P107" s="18" t="n">
        <v>174</v>
      </c>
      <c r="Q107" s="20" t="n">
        <f aca="false">N107+O107+P107</f>
        <v>529</v>
      </c>
      <c r="R107" s="20" t="n">
        <f aca="false">Q107+D107*3</f>
        <v>529</v>
      </c>
      <c r="S107" s="14" t="s">
        <v>238</v>
      </c>
      <c r="T107" s="18" t="n">
        <v>175</v>
      </c>
      <c r="U107" s="18" t="n">
        <v>173</v>
      </c>
      <c r="V107" s="18" t="n">
        <v>155</v>
      </c>
      <c r="W107" s="20" t="n">
        <f aca="false">T107+U107+V107</f>
        <v>503</v>
      </c>
      <c r="X107" s="20" t="n">
        <f aca="false">W107+D107*3</f>
        <v>503</v>
      </c>
      <c r="Y107" s="20" t="n">
        <f aca="false">J107+Q107+W107</f>
        <v>1475</v>
      </c>
      <c r="Z107" s="20" t="n">
        <f aca="false">K107+R107+X107</f>
        <v>1475</v>
      </c>
      <c r="AA107" s="20"/>
      <c r="AB107" s="18"/>
      <c r="AC107" s="18"/>
      <c r="AD107" s="18"/>
      <c r="AE107" s="20"/>
      <c r="AF107" s="20"/>
      <c r="AG107" s="20"/>
      <c r="AH107" s="20"/>
    </row>
    <row r="108" customFormat="false" ht="13.5" hidden="false" customHeight="false" outlineLevel="0" collapsed="false">
      <c r="A108" s="8" t="n">
        <v>105</v>
      </c>
      <c r="B108" s="14" t="s">
        <v>102</v>
      </c>
      <c r="C108" s="8" t="s">
        <v>239</v>
      </c>
      <c r="D108" s="8" t="n">
        <v>0</v>
      </c>
      <c r="E108" s="17"/>
      <c r="F108" s="8" t="n">
        <v>2</v>
      </c>
      <c r="G108" s="18" t="n">
        <v>155</v>
      </c>
      <c r="H108" s="18" t="n">
        <v>157</v>
      </c>
      <c r="I108" s="18" t="n">
        <v>158</v>
      </c>
      <c r="J108" s="19" t="n">
        <f aca="false">G108+H108+I108</f>
        <v>470</v>
      </c>
      <c r="K108" s="19" t="n">
        <f aca="false">D108*3+J108</f>
        <v>470</v>
      </c>
      <c r="L108" s="8" t="n">
        <v>1</v>
      </c>
      <c r="M108" s="14" t="s">
        <v>177</v>
      </c>
      <c r="N108" s="18" t="n">
        <v>145</v>
      </c>
      <c r="O108" s="18" t="n">
        <v>188</v>
      </c>
      <c r="P108" s="18" t="n">
        <v>164</v>
      </c>
      <c r="Q108" s="20" t="n">
        <f aca="false">N108+O108+P108</f>
        <v>497</v>
      </c>
      <c r="R108" s="20" t="n">
        <f aca="false">Q108+D108*3</f>
        <v>497</v>
      </c>
      <c r="S108" s="14" t="s">
        <v>178</v>
      </c>
      <c r="T108" s="18" t="n">
        <v>176</v>
      </c>
      <c r="U108" s="18" t="n">
        <v>146</v>
      </c>
      <c r="V108" s="18" t="n">
        <v>181</v>
      </c>
      <c r="W108" s="20" t="n">
        <f aca="false">T108+U108+V108</f>
        <v>503</v>
      </c>
      <c r="X108" s="20" t="n">
        <f aca="false">W108+D108*3</f>
        <v>503</v>
      </c>
      <c r="Y108" s="20" t="n">
        <f aca="false">J108+Q108+W108</f>
        <v>1470</v>
      </c>
      <c r="Z108" s="20" t="n">
        <f aca="false">K108+R108+X108</f>
        <v>1470</v>
      </c>
      <c r="AA108" s="20"/>
      <c r="AB108" s="18"/>
      <c r="AC108" s="18"/>
      <c r="AD108" s="18"/>
      <c r="AE108" s="20"/>
      <c r="AF108" s="20"/>
      <c r="AG108" s="20"/>
      <c r="AH108" s="20"/>
    </row>
    <row r="109" customFormat="false" ht="13.5" hidden="false" customHeight="false" outlineLevel="0" collapsed="false">
      <c r="A109" s="8" t="n">
        <v>106</v>
      </c>
      <c r="B109" s="14" t="s">
        <v>88</v>
      </c>
      <c r="C109" s="8" t="s">
        <v>240</v>
      </c>
      <c r="D109" s="10" t="n">
        <v>0</v>
      </c>
      <c r="E109" s="17"/>
      <c r="F109" s="10" t="n">
        <v>2</v>
      </c>
      <c r="G109" s="18" t="n">
        <v>142</v>
      </c>
      <c r="H109" s="18" t="n">
        <v>175</v>
      </c>
      <c r="I109" s="18" t="n">
        <v>173</v>
      </c>
      <c r="J109" s="19" t="n">
        <f aca="false">G109+H109+I109</f>
        <v>490</v>
      </c>
      <c r="K109" s="19" t="n">
        <f aca="false">D109*3+J109</f>
        <v>490</v>
      </c>
      <c r="L109" s="10" t="n">
        <v>1</v>
      </c>
      <c r="M109" s="14" t="s">
        <v>241</v>
      </c>
      <c r="N109" s="18" t="n">
        <v>136</v>
      </c>
      <c r="O109" s="18" t="n">
        <v>146</v>
      </c>
      <c r="P109" s="18" t="n">
        <v>190</v>
      </c>
      <c r="Q109" s="20" t="n">
        <f aca="false">N109+O109+P109</f>
        <v>472</v>
      </c>
      <c r="R109" s="20" t="n">
        <f aca="false">Q109+D109*3</f>
        <v>472</v>
      </c>
      <c r="S109" s="14" t="s">
        <v>91</v>
      </c>
      <c r="T109" s="18" t="n">
        <v>125</v>
      </c>
      <c r="U109" s="18" t="n">
        <v>205</v>
      </c>
      <c r="V109" s="18" t="n">
        <v>177</v>
      </c>
      <c r="W109" s="20" t="n">
        <f aca="false">T109+U109+V109</f>
        <v>507</v>
      </c>
      <c r="X109" s="20" t="n">
        <f aca="false">W109+D109*3</f>
        <v>507</v>
      </c>
      <c r="Y109" s="20" t="n">
        <f aca="false">J109+Q109+W109</f>
        <v>1469</v>
      </c>
      <c r="Z109" s="20" t="n">
        <f aca="false">K109+R109+X109</f>
        <v>1469</v>
      </c>
      <c r="AA109" s="20"/>
      <c r="AB109" s="18"/>
      <c r="AC109" s="18"/>
      <c r="AD109" s="18"/>
      <c r="AE109" s="20"/>
      <c r="AF109" s="20"/>
      <c r="AG109" s="20"/>
      <c r="AH109" s="20"/>
    </row>
    <row r="110" customFormat="false" ht="13.5" hidden="false" customHeight="false" outlineLevel="0" collapsed="false">
      <c r="A110" s="8" t="n">
        <v>107</v>
      </c>
      <c r="B110" s="14" t="s">
        <v>39</v>
      </c>
      <c r="C110" s="8" t="s">
        <v>242</v>
      </c>
      <c r="D110" s="10" t="n">
        <v>0</v>
      </c>
      <c r="E110" s="17"/>
      <c r="F110" s="10" t="n">
        <v>2</v>
      </c>
      <c r="G110" s="18" t="n">
        <v>172</v>
      </c>
      <c r="H110" s="18" t="n">
        <v>183</v>
      </c>
      <c r="I110" s="18" t="n">
        <v>163</v>
      </c>
      <c r="J110" s="19" t="n">
        <f aca="false">G110+H110+I110</f>
        <v>518</v>
      </c>
      <c r="K110" s="19" t="n">
        <f aca="false">D110*3+J110</f>
        <v>518</v>
      </c>
      <c r="L110" s="10" t="n">
        <v>1</v>
      </c>
      <c r="M110" s="14" t="s">
        <v>243</v>
      </c>
      <c r="N110" s="18" t="n">
        <v>136</v>
      </c>
      <c r="O110" s="18" t="n">
        <v>214</v>
      </c>
      <c r="P110" s="18" t="n">
        <v>146</v>
      </c>
      <c r="Q110" s="20" t="n">
        <f aca="false">N110+O110+P110</f>
        <v>496</v>
      </c>
      <c r="R110" s="20" t="n">
        <f aca="false">Q110+D110*3</f>
        <v>496</v>
      </c>
      <c r="S110" s="14" t="s">
        <v>41</v>
      </c>
      <c r="T110" s="18" t="n">
        <v>159</v>
      </c>
      <c r="U110" s="18" t="n">
        <v>136</v>
      </c>
      <c r="V110" s="18" t="n">
        <v>156</v>
      </c>
      <c r="W110" s="20" t="n">
        <f aca="false">T110+U110+V110</f>
        <v>451</v>
      </c>
      <c r="X110" s="20" t="n">
        <f aca="false">W110+D110*3</f>
        <v>451</v>
      </c>
      <c r="Y110" s="20" t="n">
        <f aca="false">J110+Q110+W110</f>
        <v>1465</v>
      </c>
      <c r="Z110" s="20" t="n">
        <f aca="false">K110+R110+X110</f>
        <v>1465</v>
      </c>
      <c r="AA110" s="20"/>
      <c r="AB110" s="18"/>
      <c r="AC110" s="18"/>
      <c r="AD110" s="18"/>
      <c r="AE110" s="20"/>
      <c r="AF110" s="20"/>
      <c r="AG110" s="20"/>
      <c r="AH110" s="20"/>
    </row>
    <row r="111" customFormat="false" ht="13.5" hidden="false" customHeight="false" outlineLevel="0" collapsed="false">
      <c r="A111" s="8" t="n">
        <v>108</v>
      </c>
      <c r="B111" s="14" t="s">
        <v>61</v>
      </c>
      <c r="C111" s="8" t="s">
        <v>244</v>
      </c>
      <c r="D111" s="10" t="n">
        <v>0</v>
      </c>
      <c r="E111" s="17"/>
      <c r="F111" s="10" t="n">
        <v>2</v>
      </c>
      <c r="G111" s="18" t="n">
        <v>198</v>
      </c>
      <c r="H111" s="18" t="n">
        <v>215</v>
      </c>
      <c r="I111" s="18" t="n">
        <v>169</v>
      </c>
      <c r="J111" s="19" t="n">
        <f aca="false">G111+H111+I111</f>
        <v>582</v>
      </c>
      <c r="K111" s="19" t="n">
        <f aca="false">D111*3+J111</f>
        <v>582</v>
      </c>
      <c r="L111" s="10" t="n">
        <v>2</v>
      </c>
      <c r="M111" s="14" t="s">
        <v>75</v>
      </c>
      <c r="N111" s="18" t="n">
        <v>179</v>
      </c>
      <c r="O111" s="18" t="n">
        <v>157</v>
      </c>
      <c r="P111" s="18" t="n">
        <v>138</v>
      </c>
      <c r="Q111" s="20" t="n">
        <f aca="false">N111+O111+P111</f>
        <v>474</v>
      </c>
      <c r="R111" s="20" t="n">
        <f aca="false">Q111+D111*3</f>
        <v>474</v>
      </c>
      <c r="S111" s="14" t="s">
        <v>63</v>
      </c>
      <c r="T111" s="18" t="n">
        <v>115</v>
      </c>
      <c r="U111" s="18" t="n">
        <v>115</v>
      </c>
      <c r="V111" s="18" t="n">
        <v>174</v>
      </c>
      <c r="W111" s="20" t="n">
        <f aca="false">T111+U111+V111</f>
        <v>404</v>
      </c>
      <c r="X111" s="20" t="n">
        <f aca="false">W111+D111*3</f>
        <v>404</v>
      </c>
      <c r="Y111" s="20" t="n">
        <f aca="false">J111+Q111+W111</f>
        <v>1460</v>
      </c>
      <c r="Z111" s="20" t="n">
        <f aca="false">K111+R111+X111</f>
        <v>1460</v>
      </c>
      <c r="AA111" s="20"/>
      <c r="AB111" s="18"/>
      <c r="AC111" s="18"/>
      <c r="AD111" s="18"/>
      <c r="AE111" s="20"/>
      <c r="AF111" s="20"/>
      <c r="AG111" s="20"/>
      <c r="AH111" s="20"/>
    </row>
    <row r="112" customFormat="false" ht="13.5" hidden="false" customHeight="false" outlineLevel="0" collapsed="false">
      <c r="A112" s="8" t="n">
        <v>109</v>
      </c>
      <c r="B112" s="14" t="s">
        <v>55</v>
      </c>
      <c r="C112" s="8" t="s">
        <v>245</v>
      </c>
      <c r="D112" s="10" t="n">
        <v>0</v>
      </c>
      <c r="E112" s="17"/>
      <c r="F112" s="8" t="n">
        <v>1</v>
      </c>
      <c r="G112" s="18" t="n">
        <v>159</v>
      </c>
      <c r="H112" s="18" t="n">
        <v>173</v>
      </c>
      <c r="I112" s="18" t="n">
        <v>169</v>
      </c>
      <c r="J112" s="19" t="n">
        <f aca="false">G112+H112+I112</f>
        <v>501</v>
      </c>
      <c r="K112" s="19" t="n">
        <f aca="false">D112*3+J112</f>
        <v>501</v>
      </c>
      <c r="L112" s="8" t="n">
        <v>1</v>
      </c>
      <c r="M112" s="14" t="s">
        <v>111</v>
      </c>
      <c r="N112" s="18" t="n">
        <v>175</v>
      </c>
      <c r="O112" s="18" t="n">
        <v>189</v>
      </c>
      <c r="P112" s="18" t="n">
        <v>175</v>
      </c>
      <c r="Q112" s="20" t="n">
        <f aca="false">N112+O112+P112</f>
        <v>539</v>
      </c>
      <c r="R112" s="20" t="n">
        <f aca="false">Q112+D112*3</f>
        <v>539</v>
      </c>
      <c r="S112" s="14" t="s">
        <v>112</v>
      </c>
      <c r="T112" s="18" t="n">
        <v>154</v>
      </c>
      <c r="U112" s="18" t="n">
        <v>109</v>
      </c>
      <c r="V112" s="18" t="n">
        <v>157</v>
      </c>
      <c r="W112" s="20" t="n">
        <f aca="false">T112+U112+V112</f>
        <v>420</v>
      </c>
      <c r="X112" s="20" t="n">
        <f aca="false">W112+D112*3</f>
        <v>420</v>
      </c>
      <c r="Y112" s="20" t="n">
        <f aca="false">J112+Q112+W112</f>
        <v>1460</v>
      </c>
      <c r="Z112" s="20" t="n">
        <f aca="false">K112+R112+X112</f>
        <v>1460</v>
      </c>
      <c r="AA112" s="20"/>
      <c r="AB112" s="18"/>
      <c r="AC112" s="18"/>
      <c r="AD112" s="18"/>
      <c r="AE112" s="20"/>
      <c r="AF112" s="20"/>
      <c r="AG112" s="20"/>
      <c r="AH112" s="20"/>
    </row>
    <row r="113" customFormat="false" ht="13.5" hidden="false" customHeight="false" outlineLevel="0" collapsed="false">
      <c r="A113" s="8" t="n">
        <v>110</v>
      </c>
      <c r="B113" s="14" t="s">
        <v>55</v>
      </c>
      <c r="C113" s="8" t="s">
        <v>246</v>
      </c>
      <c r="D113" s="10" t="n">
        <v>0</v>
      </c>
      <c r="E113" s="17"/>
      <c r="F113" s="8" t="n">
        <v>2</v>
      </c>
      <c r="G113" s="18" t="n">
        <v>139</v>
      </c>
      <c r="H113" s="18" t="n">
        <v>190</v>
      </c>
      <c r="I113" s="18" t="n">
        <v>220</v>
      </c>
      <c r="J113" s="19" t="n">
        <f aca="false">G113+H113+I113</f>
        <v>549</v>
      </c>
      <c r="K113" s="19" t="n">
        <f aca="false">D113*3+J113</f>
        <v>549</v>
      </c>
      <c r="L113" s="8" t="n">
        <v>2</v>
      </c>
      <c r="M113" s="14" t="s">
        <v>145</v>
      </c>
      <c r="N113" s="18" t="n">
        <v>168</v>
      </c>
      <c r="O113" s="18" t="n">
        <v>169</v>
      </c>
      <c r="P113" s="18" t="n">
        <v>122</v>
      </c>
      <c r="Q113" s="20" t="n">
        <f aca="false">N113+O113+P113</f>
        <v>459</v>
      </c>
      <c r="R113" s="20" t="n">
        <f aca="false">Q113+D113*3</f>
        <v>459</v>
      </c>
      <c r="S113" s="14" t="s">
        <v>82</v>
      </c>
      <c r="T113" s="18" t="n">
        <v>156</v>
      </c>
      <c r="U113" s="18" t="n">
        <v>127</v>
      </c>
      <c r="V113" s="18" t="n">
        <v>169</v>
      </c>
      <c r="W113" s="20" t="n">
        <f aca="false">T113+U113+V113</f>
        <v>452</v>
      </c>
      <c r="X113" s="20" t="n">
        <f aca="false">W113+D113*3</f>
        <v>452</v>
      </c>
      <c r="Y113" s="20" t="n">
        <f aca="false">J113+Q113+W113</f>
        <v>1460</v>
      </c>
      <c r="Z113" s="20" t="n">
        <f aca="false">K113+R113+X113</f>
        <v>1460</v>
      </c>
      <c r="AA113" s="20"/>
      <c r="AB113" s="18"/>
      <c r="AC113" s="18"/>
      <c r="AD113" s="18"/>
      <c r="AE113" s="20"/>
      <c r="AF113" s="20"/>
      <c r="AG113" s="20"/>
      <c r="AH113" s="20"/>
    </row>
    <row r="114" customFormat="false" ht="13.5" hidden="false" customHeight="false" outlineLevel="0" collapsed="false">
      <c r="A114" s="8" t="n">
        <v>111</v>
      </c>
      <c r="B114" s="14" t="s">
        <v>58</v>
      </c>
      <c r="C114" s="8" t="s">
        <v>247</v>
      </c>
      <c r="D114" s="10" t="n">
        <v>0</v>
      </c>
      <c r="E114" s="17"/>
      <c r="F114" s="10" t="n">
        <v>1</v>
      </c>
      <c r="G114" s="18" t="n">
        <v>162</v>
      </c>
      <c r="H114" s="18" t="n">
        <v>157</v>
      </c>
      <c r="I114" s="18" t="n">
        <v>182</v>
      </c>
      <c r="J114" s="19" t="n">
        <f aca="false">G114+H114+I114</f>
        <v>501</v>
      </c>
      <c r="K114" s="19" t="n">
        <f aca="false">D114*3+J114</f>
        <v>501</v>
      </c>
      <c r="L114" s="10" t="n">
        <v>1</v>
      </c>
      <c r="M114" s="14" t="s">
        <v>139</v>
      </c>
      <c r="N114" s="18" t="n">
        <v>146</v>
      </c>
      <c r="O114" s="18" t="n">
        <v>160</v>
      </c>
      <c r="P114" s="18" t="n">
        <v>174</v>
      </c>
      <c r="Q114" s="20" t="n">
        <f aca="false">N114+O114+P114</f>
        <v>480</v>
      </c>
      <c r="R114" s="20" t="n">
        <f aca="false">Q114+D114*3</f>
        <v>480</v>
      </c>
      <c r="S114" s="14" t="s">
        <v>248</v>
      </c>
      <c r="T114" s="18" t="n">
        <v>167</v>
      </c>
      <c r="U114" s="18" t="n">
        <v>137</v>
      </c>
      <c r="V114" s="18" t="n">
        <v>173</v>
      </c>
      <c r="W114" s="20" t="n">
        <f aca="false">T114+U114+V114</f>
        <v>477</v>
      </c>
      <c r="X114" s="20" t="n">
        <f aca="false">W114+D114*3</f>
        <v>477</v>
      </c>
      <c r="Y114" s="20" t="n">
        <f aca="false">J114+Q114+W114</f>
        <v>1458</v>
      </c>
      <c r="Z114" s="20" t="n">
        <f aca="false">K114+R114+X114</f>
        <v>1458</v>
      </c>
      <c r="AA114" s="20"/>
      <c r="AB114" s="18"/>
      <c r="AC114" s="18"/>
      <c r="AD114" s="18"/>
      <c r="AE114" s="20"/>
      <c r="AF114" s="20"/>
      <c r="AG114" s="20"/>
      <c r="AH114" s="20"/>
    </row>
    <row r="115" customFormat="false" ht="13.5" hidden="false" customHeight="false" outlineLevel="0" collapsed="false">
      <c r="A115" s="8" t="n">
        <v>112</v>
      </c>
      <c r="B115" s="14" t="s">
        <v>58</v>
      </c>
      <c r="C115" s="8" t="s">
        <v>249</v>
      </c>
      <c r="D115" s="10" t="n">
        <v>0</v>
      </c>
      <c r="E115" s="17"/>
      <c r="F115" s="10" t="n">
        <v>2</v>
      </c>
      <c r="G115" s="18" t="n">
        <v>128</v>
      </c>
      <c r="H115" s="18" t="n">
        <v>157</v>
      </c>
      <c r="I115" s="18" t="n">
        <v>187</v>
      </c>
      <c r="J115" s="19" t="n">
        <f aca="false">G115+H115+I115</f>
        <v>472</v>
      </c>
      <c r="K115" s="19" t="n">
        <f aca="false">D115*3+J115</f>
        <v>472</v>
      </c>
      <c r="L115" s="10" t="n">
        <v>2</v>
      </c>
      <c r="M115" s="14" t="s">
        <v>138</v>
      </c>
      <c r="N115" s="18" t="n">
        <v>143</v>
      </c>
      <c r="O115" s="18" t="n">
        <v>126</v>
      </c>
      <c r="P115" s="18" t="n">
        <v>173</v>
      </c>
      <c r="Q115" s="20" t="n">
        <f aca="false">N115+O115+P115</f>
        <v>442</v>
      </c>
      <c r="R115" s="20" t="n">
        <f aca="false">Q115+D115*3</f>
        <v>442</v>
      </c>
      <c r="S115" s="14" t="s">
        <v>139</v>
      </c>
      <c r="T115" s="18" t="n">
        <v>188</v>
      </c>
      <c r="U115" s="18" t="n">
        <v>176</v>
      </c>
      <c r="V115" s="18" t="n">
        <v>172</v>
      </c>
      <c r="W115" s="20" t="n">
        <f aca="false">T115+U115+V115</f>
        <v>536</v>
      </c>
      <c r="X115" s="20" t="n">
        <f aca="false">W115+D115*3</f>
        <v>536</v>
      </c>
      <c r="Y115" s="20" t="n">
        <f aca="false">J115+Q115+W115</f>
        <v>1450</v>
      </c>
      <c r="Z115" s="20" t="n">
        <f aca="false">K115+R115+X115</f>
        <v>1450</v>
      </c>
      <c r="AA115" s="20"/>
      <c r="AB115" s="18"/>
      <c r="AC115" s="18"/>
      <c r="AD115" s="18"/>
      <c r="AE115" s="20"/>
      <c r="AF115" s="20"/>
      <c r="AG115" s="20"/>
      <c r="AH115" s="20"/>
    </row>
    <row r="116" customFormat="false" ht="13.5" hidden="false" customHeight="false" outlineLevel="0" collapsed="false">
      <c r="A116" s="8" t="n">
        <v>113</v>
      </c>
      <c r="B116" s="14" t="s">
        <v>55</v>
      </c>
      <c r="C116" s="8" t="s">
        <v>250</v>
      </c>
      <c r="D116" s="10" t="n">
        <v>0</v>
      </c>
      <c r="E116" s="17"/>
      <c r="F116" s="8" t="n">
        <v>1</v>
      </c>
      <c r="G116" s="18" t="n">
        <v>157</v>
      </c>
      <c r="H116" s="18" t="n">
        <v>171</v>
      </c>
      <c r="I116" s="18" t="n">
        <v>190</v>
      </c>
      <c r="J116" s="19" t="n">
        <f aca="false">G116+H116+I116</f>
        <v>518</v>
      </c>
      <c r="K116" s="19" t="n">
        <f aca="false">D116*3+J116</f>
        <v>518</v>
      </c>
      <c r="L116" s="8" t="n">
        <v>1</v>
      </c>
      <c r="M116" s="14" t="s">
        <v>82</v>
      </c>
      <c r="N116" s="18" t="n">
        <v>124</v>
      </c>
      <c r="O116" s="18" t="n">
        <v>121</v>
      </c>
      <c r="P116" s="18" t="n">
        <v>158</v>
      </c>
      <c r="Q116" s="20" t="n">
        <f aca="false">N116+O116+P116</f>
        <v>403</v>
      </c>
      <c r="R116" s="20" t="n">
        <f aca="false">Q116+D116*3</f>
        <v>403</v>
      </c>
      <c r="S116" s="14" t="s">
        <v>79</v>
      </c>
      <c r="T116" s="18" t="n">
        <v>173</v>
      </c>
      <c r="U116" s="18" t="n">
        <v>189</v>
      </c>
      <c r="V116" s="18" t="n">
        <v>165</v>
      </c>
      <c r="W116" s="20" t="n">
        <f aca="false">T116+U116+V116</f>
        <v>527</v>
      </c>
      <c r="X116" s="20" t="n">
        <f aca="false">W116+D116*3</f>
        <v>527</v>
      </c>
      <c r="Y116" s="20" t="n">
        <f aca="false">J116+Q116+W116</f>
        <v>1448</v>
      </c>
      <c r="Z116" s="20" t="n">
        <f aca="false">K116+R116+X116</f>
        <v>1448</v>
      </c>
      <c r="AA116" s="20"/>
      <c r="AB116" s="18"/>
      <c r="AC116" s="18"/>
      <c r="AD116" s="18"/>
      <c r="AE116" s="20"/>
      <c r="AF116" s="20"/>
      <c r="AG116" s="20"/>
      <c r="AH116" s="20"/>
    </row>
    <row r="117" customFormat="false" ht="13.5" hidden="false" customHeight="false" outlineLevel="0" collapsed="false">
      <c r="A117" s="8" t="n">
        <v>114</v>
      </c>
      <c r="B117" s="14" t="s">
        <v>55</v>
      </c>
      <c r="C117" s="8" t="s">
        <v>251</v>
      </c>
      <c r="D117" s="10" t="n">
        <v>0</v>
      </c>
      <c r="E117" s="17"/>
      <c r="F117" s="8" t="n">
        <v>2</v>
      </c>
      <c r="G117" s="18" t="n">
        <v>179</v>
      </c>
      <c r="H117" s="18" t="n">
        <v>178</v>
      </c>
      <c r="I117" s="18" t="n">
        <v>165</v>
      </c>
      <c r="J117" s="19" t="n">
        <f aca="false">G117+H117+I117</f>
        <v>522</v>
      </c>
      <c r="K117" s="19" t="n">
        <f aca="false">D117*3+J117</f>
        <v>522</v>
      </c>
      <c r="L117" s="8" t="n">
        <v>2</v>
      </c>
      <c r="M117" s="14" t="s">
        <v>201</v>
      </c>
      <c r="N117" s="18" t="n">
        <v>151</v>
      </c>
      <c r="O117" s="18" t="n">
        <v>143</v>
      </c>
      <c r="P117" s="18" t="n">
        <v>181</v>
      </c>
      <c r="Q117" s="20" t="n">
        <f aca="false">N117+O117+P117</f>
        <v>475</v>
      </c>
      <c r="R117" s="20" t="n">
        <f aca="false">Q117+D117*3</f>
        <v>475</v>
      </c>
      <c r="S117" s="14" t="s">
        <v>112</v>
      </c>
      <c r="T117" s="18" t="n">
        <v>135</v>
      </c>
      <c r="U117" s="18" t="n">
        <v>159</v>
      </c>
      <c r="V117" s="18" t="n">
        <v>156</v>
      </c>
      <c r="W117" s="20" t="n">
        <f aca="false">T117+U117+V117</f>
        <v>450</v>
      </c>
      <c r="X117" s="20" t="n">
        <f aca="false">W117+D117*3</f>
        <v>450</v>
      </c>
      <c r="Y117" s="20" t="n">
        <f aca="false">J117+Q117+W117</f>
        <v>1447</v>
      </c>
      <c r="Z117" s="20" t="n">
        <f aca="false">K117+R117+X117</f>
        <v>1447</v>
      </c>
      <c r="AA117" s="20"/>
      <c r="AB117" s="18"/>
      <c r="AC117" s="18"/>
      <c r="AD117" s="18"/>
      <c r="AE117" s="20"/>
      <c r="AF117" s="20"/>
      <c r="AG117" s="20"/>
      <c r="AH117" s="20"/>
    </row>
    <row r="118" customFormat="false" ht="13.5" hidden="false" customHeight="false" outlineLevel="0" collapsed="false">
      <c r="A118" s="8" t="n">
        <v>115</v>
      </c>
      <c r="B118" s="14" t="s">
        <v>32</v>
      </c>
      <c r="C118" s="8" t="s">
        <v>252</v>
      </c>
      <c r="D118" s="8" t="n">
        <v>0</v>
      </c>
      <c r="E118" s="17"/>
      <c r="F118" s="8" t="n">
        <v>1</v>
      </c>
      <c r="G118" s="18" t="n">
        <v>144</v>
      </c>
      <c r="H118" s="18" t="n">
        <v>160</v>
      </c>
      <c r="I118" s="18" t="n">
        <v>168</v>
      </c>
      <c r="J118" s="19" t="n">
        <f aca="false">G118+H118+I118</f>
        <v>472</v>
      </c>
      <c r="K118" s="19" t="n">
        <f aca="false">D118*3+J118</f>
        <v>472</v>
      </c>
      <c r="L118" s="8" t="n">
        <v>1</v>
      </c>
      <c r="M118" s="14" t="s">
        <v>180</v>
      </c>
      <c r="N118" s="18" t="n">
        <v>174</v>
      </c>
      <c r="O118" s="18" t="n">
        <v>171</v>
      </c>
      <c r="P118" s="18" t="n">
        <v>145</v>
      </c>
      <c r="Q118" s="20" t="n">
        <f aca="false">N118+O118+P118</f>
        <v>490</v>
      </c>
      <c r="R118" s="20" t="n">
        <f aca="false">Q118+D118*3</f>
        <v>490</v>
      </c>
      <c r="S118" s="14" t="s">
        <v>181</v>
      </c>
      <c r="T118" s="18" t="n">
        <v>189</v>
      </c>
      <c r="U118" s="18" t="n">
        <v>169</v>
      </c>
      <c r="V118" s="18" t="n">
        <v>126</v>
      </c>
      <c r="W118" s="20" t="n">
        <f aca="false">T118+U118+V118</f>
        <v>484</v>
      </c>
      <c r="X118" s="20" t="n">
        <f aca="false">W118+D118*3</f>
        <v>484</v>
      </c>
      <c r="Y118" s="20" t="n">
        <f aca="false">J118+Q118+W118</f>
        <v>1446</v>
      </c>
      <c r="Z118" s="20" t="n">
        <f aca="false">K118+R118+X118</f>
        <v>1446</v>
      </c>
      <c r="AA118" s="20"/>
      <c r="AB118" s="18"/>
      <c r="AC118" s="18"/>
      <c r="AD118" s="18"/>
      <c r="AE118" s="20"/>
      <c r="AF118" s="20"/>
      <c r="AG118" s="20"/>
      <c r="AH118" s="20"/>
    </row>
    <row r="119" customFormat="false" ht="13.5" hidden="false" customHeight="false" outlineLevel="0" collapsed="false">
      <c r="A119" s="8" t="n">
        <v>116</v>
      </c>
      <c r="B119" s="14" t="s">
        <v>67</v>
      </c>
      <c r="C119" s="8" t="s">
        <v>253</v>
      </c>
      <c r="D119" s="10" t="n">
        <v>0</v>
      </c>
      <c r="E119" s="17"/>
      <c r="F119" s="10" t="n">
        <v>1</v>
      </c>
      <c r="G119" s="18" t="n">
        <v>146</v>
      </c>
      <c r="H119" s="18" t="n">
        <v>152</v>
      </c>
      <c r="I119" s="18" t="n">
        <v>186</v>
      </c>
      <c r="J119" s="19" t="n">
        <f aca="false">G119+H119+I119</f>
        <v>484</v>
      </c>
      <c r="K119" s="19" t="n">
        <f aca="false">D119*3+J119</f>
        <v>484</v>
      </c>
      <c r="L119" s="10" t="n">
        <v>1</v>
      </c>
      <c r="M119" s="14" t="s">
        <v>69</v>
      </c>
      <c r="N119" s="18" t="n">
        <v>163</v>
      </c>
      <c r="O119" s="18" t="n">
        <v>147</v>
      </c>
      <c r="P119" s="18" t="n">
        <v>138</v>
      </c>
      <c r="Q119" s="20" t="n">
        <f aca="false">N119+O119+P119</f>
        <v>448</v>
      </c>
      <c r="R119" s="20" t="n">
        <f aca="false">Q119+D119*3</f>
        <v>448</v>
      </c>
      <c r="S119" s="14" t="s">
        <v>70</v>
      </c>
      <c r="T119" s="18" t="n">
        <v>178</v>
      </c>
      <c r="U119" s="18" t="n">
        <v>127</v>
      </c>
      <c r="V119" s="18" t="n">
        <v>156</v>
      </c>
      <c r="W119" s="20" t="n">
        <f aca="false">T119+U119+V119</f>
        <v>461</v>
      </c>
      <c r="X119" s="20" t="n">
        <f aca="false">W119+D119*3</f>
        <v>461</v>
      </c>
      <c r="Y119" s="20" t="n">
        <f aca="false">J119+Q119+W119</f>
        <v>1393</v>
      </c>
      <c r="Z119" s="20" t="n">
        <f aca="false">K119+R119+X119</f>
        <v>1393</v>
      </c>
      <c r="AA119" s="20"/>
      <c r="AB119" s="18"/>
      <c r="AC119" s="18"/>
      <c r="AD119" s="18"/>
      <c r="AE119" s="20"/>
      <c r="AF119" s="20"/>
      <c r="AG119" s="20"/>
      <c r="AH119" s="20"/>
    </row>
    <row r="120" customFormat="false" ht="13.5" hidden="false" customHeight="false" outlineLevel="0" collapsed="false">
      <c r="A120" s="8" t="n">
        <v>117</v>
      </c>
      <c r="B120" s="14" t="s">
        <v>212</v>
      </c>
      <c r="C120" s="8" t="s">
        <v>254</v>
      </c>
      <c r="D120" s="8" t="n">
        <v>0</v>
      </c>
      <c r="E120" s="17"/>
      <c r="F120" s="8" t="n">
        <v>2</v>
      </c>
      <c r="G120" s="18" t="n">
        <v>190</v>
      </c>
      <c r="H120" s="18" t="n">
        <v>171</v>
      </c>
      <c r="I120" s="18" t="n">
        <v>165</v>
      </c>
      <c r="J120" s="19" t="n">
        <f aca="false">G120+H120+I120</f>
        <v>526</v>
      </c>
      <c r="K120" s="19" t="n">
        <f aca="false">D120*3+J120</f>
        <v>526</v>
      </c>
      <c r="L120" s="8" t="n">
        <v>1</v>
      </c>
      <c r="M120" s="14" t="s">
        <v>255</v>
      </c>
      <c r="N120" s="18" t="n">
        <v>149</v>
      </c>
      <c r="O120" s="18" t="n">
        <v>152</v>
      </c>
      <c r="P120" s="18" t="n">
        <v>140</v>
      </c>
      <c r="Q120" s="20" t="n">
        <f aca="false">N120+O120+P120</f>
        <v>441</v>
      </c>
      <c r="R120" s="20" t="n">
        <f aca="false">Q120+D120*3</f>
        <v>441</v>
      </c>
      <c r="S120" s="14" t="s">
        <v>215</v>
      </c>
      <c r="T120" s="18" t="n">
        <v>145</v>
      </c>
      <c r="U120" s="18" t="n">
        <v>146</v>
      </c>
      <c r="V120" s="18" t="n">
        <v>133</v>
      </c>
      <c r="W120" s="20" t="n">
        <f aca="false">T120+U120+V120</f>
        <v>424</v>
      </c>
      <c r="X120" s="20" t="n">
        <f aca="false">W120+D120*3</f>
        <v>424</v>
      </c>
      <c r="Y120" s="20" t="n">
        <f aca="false">J120+Q120+W120</f>
        <v>1391</v>
      </c>
      <c r="Z120" s="20" t="n">
        <f aca="false">K120+R120+X120</f>
        <v>1391</v>
      </c>
      <c r="AA120" s="20"/>
      <c r="AB120" s="18"/>
      <c r="AC120" s="18"/>
      <c r="AD120" s="18"/>
      <c r="AE120" s="20"/>
      <c r="AF120" s="20"/>
      <c r="AG120" s="20"/>
      <c r="AH120" s="20"/>
    </row>
    <row r="121" customFormat="false" ht="13.5" hidden="false" customHeight="false" outlineLevel="0" collapsed="false">
      <c r="A121" s="8" t="n">
        <v>118</v>
      </c>
      <c r="B121" s="14" t="s">
        <v>67</v>
      </c>
      <c r="C121" s="8" t="s">
        <v>256</v>
      </c>
      <c r="D121" s="10" t="n">
        <v>0</v>
      </c>
      <c r="E121" s="17"/>
      <c r="F121" s="10" t="n">
        <v>2</v>
      </c>
      <c r="G121" s="18" t="n">
        <v>158</v>
      </c>
      <c r="H121" s="18" t="n">
        <v>171</v>
      </c>
      <c r="I121" s="18" t="n">
        <v>147</v>
      </c>
      <c r="J121" s="19" t="n">
        <f aca="false">G121+H121+I121</f>
        <v>476</v>
      </c>
      <c r="K121" s="19" t="n">
        <f aca="false">D121*3+J121</f>
        <v>476</v>
      </c>
      <c r="L121" s="10" t="n">
        <v>2</v>
      </c>
      <c r="M121" s="14" t="s">
        <v>233</v>
      </c>
      <c r="N121" s="18" t="n">
        <v>139</v>
      </c>
      <c r="O121" s="18" t="n">
        <v>147</v>
      </c>
      <c r="P121" s="18" t="n">
        <v>166</v>
      </c>
      <c r="Q121" s="20" t="n">
        <f aca="false">N121+O121+P121</f>
        <v>452</v>
      </c>
      <c r="R121" s="20" t="n">
        <f aca="false">Q121+D121*3</f>
        <v>452</v>
      </c>
      <c r="S121" s="14" t="s">
        <v>70</v>
      </c>
      <c r="T121" s="18" t="n">
        <v>178</v>
      </c>
      <c r="U121" s="18" t="n">
        <v>146</v>
      </c>
      <c r="V121" s="18" t="n">
        <v>133</v>
      </c>
      <c r="W121" s="20" t="n">
        <f aca="false">T121+U121+V121</f>
        <v>457</v>
      </c>
      <c r="X121" s="20" t="n">
        <f aca="false">W121+D121*3</f>
        <v>457</v>
      </c>
      <c r="Y121" s="20" t="n">
        <f aca="false">J121+Q121+W121</f>
        <v>1385</v>
      </c>
      <c r="Z121" s="20" t="n">
        <f aca="false">K121+R121+X121</f>
        <v>1385</v>
      </c>
      <c r="AA121" s="20"/>
      <c r="AB121" s="18"/>
      <c r="AC121" s="18"/>
      <c r="AD121" s="18"/>
      <c r="AE121" s="20"/>
      <c r="AF121" s="20"/>
      <c r="AG121" s="20"/>
      <c r="AH121" s="20"/>
    </row>
    <row r="122" customFormat="false" ht="13.5" hidden="false" customHeight="false" outlineLevel="0" collapsed="false">
      <c r="A122" s="8" t="n">
        <v>119</v>
      </c>
      <c r="B122" s="14" t="s">
        <v>58</v>
      </c>
      <c r="C122" s="8" t="s">
        <v>257</v>
      </c>
      <c r="D122" s="10" t="n">
        <v>0</v>
      </c>
      <c r="E122" s="17"/>
      <c r="F122" s="10" t="n">
        <v>2</v>
      </c>
      <c r="G122" s="18" t="n">
        <v>159</v>
      </c>
      <c r="H122" s="18" t="n">
        <v>147</v>
      </c>
      <c r="I122" s="18" t="n">
        <v>154</v>
      </c>
      <c r="J122" s="19" t="n">
        <f aca="false">G122+H122+I122</f>
        <v>460</v>
      </c>
      <c r="K122" s="19" t="n">
        <f aca="false">D122*3+J122</f>
        <v>460</v>
      </c>
      <c r="L122" s="10" t="n">
        <v>2</v>
      </c>
      <c r="M122" s="14" t="s">
        <v>258</v>
      </c>
      <c r="N122" s="18" t="n">
        <v>170</v>
      </c>
      <c r="O122" s="18" t="n">
        <v>182</v>
      </c>
      <c r="P122" s="18" t="n">
        <v>134</v>
      </c>
      <c r="Q122" s="20" t="n">
        <f aca="false">N122+O122+P122</f>
        <v>486</v>
      </c>
      <c r="R122" s="20" t="n">
        <f aca="false">Q122+D122*3</f>
        <v>486</v>
      </c>
      <c r="S122" s="14" t="s">
        <v>248</v>
      </c>
      <c r="T122" s="18" t="n">
        <v>163</v>
      </c>
      <c r="U122" s="18" t="n">
        <v>148</v>
      </c>
      <c r="V122" s="18" t="n">
        <v>118</v>
      </c>
      <c r="W122" s="20" t="n">
        <f aca="false">T122+U122+V122</f>
        <v>429</v>
      </c>
      <c r="X122" s="20" t="n">
        <f aca="false">W122+D122*3</f>
        <v>429</v>
      </c>
      <c r="Y122" s="20" t="n">
        <f aca="false">J122+Q122+W122</f>
        <v>1375</v>
      </c>
      <c r="Z122" s="20" t="n">
        <f aca="false">K122+R122+X122</f>
        <v>1375</v>
      </c>
      <c r="AA122" s="20"/>
      <c r="AB122" s="18"/>
      <c r="AC122" s="18"/>
      <c r="AD122" s="18"/>
      <c r="AE122" s="20"/>
      <c r="AF122" s="20"/>
      <c r="AG122" s="20"/>
      <c r="AH122" s="20"/>
    </row>
    <row r="123" customFormat="false" ht="13.5" hidden="false" customHeight="false" outlineLevel="0" collapsed="false">
      <c r="A123" s="8" t="n">
        <v>120</v>
      </c>
      <c r="B123" s="14" t="s">
        <v>212</v>
      </c>
      <c r="C123" s="8" t="s">
        <v>259</v>
      </c>
      <c r="D123" s="8" t="n">
        <v>0</v>
      </c>
      <c r="E123" s="17"/>
      <c r="F123" s="8" t="n">
        <v>2</v>
      </c>
      <c r="G123" s="18" t="n">
        <v>115</v>
      </c>
      <c r="H123" s="18" t="n">
        <v>152</v>
      </c>
      <c r="I123" s="18" t="n">
        <v>181</v>
      </c>
      <c r="J123" s="19" t="n">
        <f aca="false">G123+H123+I123</f>
        <v>448</v>
      </c>
      <c r="K123" s="19" t="n">
        <f aca="false">D123*3+J123</f>
        <v>448</v>
      </c>
      <c r="L123" s="8" t="n">
        <v>2</v>
      </c>
      <c r="M123" s="14" t="s">
        <v>214</v>
      </c>
      <c r="N123" s="18" t="n">
        <v>155</v>
      </c>
      <c r="O123" s="18" t="n">
        <v>169</v>
      </c>
      <c r="P123" s="18" t="n">
        <v>129</v>
      </c>
      <c r="Q123" s="20" t="n">
        <f aca="false">N123+O123+P123</f>
        <v>453</v>
      </c>
      <c r="R123" s="20" t="n">
        <f aca="false">Q123+D123*3</f>
        <v>453</v>
      </c>
      <c r="S123" s="14" t="s">
        <v>215</v>
      </c>
      <c r="T123" s="18" t="n">
        <v>169</v>
      </c>
      <c r="U123" s="18" t="n">
        <v>153</v>
      </c>
      <c r="V123" s="18" t="n">
        <v>150</v>
      </c>
      <c r="W123" s="20" t="n">
        <f aca="false">T123+U123+V123</f>
        <v>472</v>
      </c>
      <c r="X123" s="20" t="n">
        <f aca="false">W123+D123*3</f>
        <v>472</v>
      </c>
      <c r="Y123" s="20" t="n">
        <f aca="false">J123+Q123+W123</f>
        <v>1373</v>
      </c>
      <c r="Z123" s="20" t="n">
        <f aca="false">K123+R123+X123</f>
        <v>1373</v>
      </c>
      <c r="AA123" s="20"/>
      <c r="AB123" s="18"/>
      <c r="AC123" s="18"/>
      <c r="AD123" s="18"/>
      <c r="AE123" s="20"/>
      <c r="AF123" s="20"/>
      <c r="AG123" s="20"/>
      <c r="AH123" s="20"/>
    </row>
    <row r="124" customFormat="false" ht="13.5" hidden="false" customHeight="false" outlineLevel="0" collapsed="false">
      <c r="A124" s="8" t="n">
        <v>121</v>
      </c>
      <c r="B124" s="14" t="s">
        <v>106</v>
      </c>
      <c r="C124" s="8" t="s">
        <v>260</v>
      </c>
      <c r="D124" s="10" t="n">
        <v>0</v>
      </c>
      <c r="E124" s="17"/>
      <c r="F124" s="10" t="n">
        <v>2</v>
      </c>
      <c r="G124" s="18" t="n">
        <v>144</v>
      </c>
      <c r="H124" s="18" t="n">
        <v>137</v>
      </c>
      <c r="I124" s="18" t="n">
        <v>147</v>
      </c>
      <c r="J124" s="19" t="n">
        <f aca="false">G124+H124+I124</f>
        <v>428</v>
      </c>
      <c r="K124" s="19" t="n">
        <f aca="false">D124*3+J124</f>
        <v>428</v>
      </c>
      <c r="L124" s="10" t="n">
        <v>2</v>
      </c>
      <c r="M124" s="14" t="s">
        <v>237</v>
      </c>
      <c r="N124" s="18" t="n">
        <v>158</v>
      </c>
      <c r="O124" s="18" t="n">
        <v>137</v>
      </c>
      <c r="P124" s="18" t="n">
        <v>144</v>
      </c>
      <c r="Q124" s="20" t="n">
        <f aca="false">N124+O124+P124</f>
        <v>439</v>
      </c>
      <c r="R124" s="20" t="n">
        <f aca="false">Q124+D124*3</f>
        <v>439</v>
      </c>
      <c r="S124" s="14" t="s">
        <v>238</v>
      </c>
      <c r="T124" s="18" t="n">
        <v>156</v>
      </c>
      <c r="U124" s="18" t="n">
        <v>156</v>
      </c>
      <c r="V124" s="18" t="n">
        <v>166</v>
      </c>
      <c r="W124" s="20" t="n">
        <f aca="false">T124+U124+V124</f>
        <v>478</v>
      </c>
      <c r="X124" s="20" t="n">
        <f aca="false">W124+D124*3</f>
        <v>478</v>
      </c>
      <c r="Y124" s="20" t="n">
        <f aca="false">J124+Q124+W124</f>
        <v>1345</v>
      </c>
      <c r="Z124" s="20" t="n">
        <f aca="false">K124+R124+X124</f>
        <v>1345</v>
      </c>
      <c r="AA124" s="20"/>
      <c r="AB124" s="18"/>
      <c r="AC124" s="18"/>
      <c r="AD124" s="18"/>
      <c r="AE124" s="20"/>
      <c r="AF124" s="20"/>
      <c r="AG124" s="20"/>
      <c r="AH124" s="20"/>
    </row>
    <row r="125" customFormat="false" ht="13.5" hidden="false" customHeight="false" outlineLevel="0" collapsed="false">
      <c r="A125" s="8" t="n">
        <v>122</v>
      </c>
      <c r="B125" s="14" t="s">
        <v>39</v>
      </c>
      <c r="C125" s="8" t="s">
        <v>261</v>
      </c>
      <c r="D125" s="10" t="n">
        <v>0</v>
      </c>
      <c r="E125" s="17"/>
      <c r="F125" s="10" t="n">
        <v>2</v>
      </c>
      <c r="G125" s="18" t="n">
        <v>153</v>
      </c>
      <c r="H125" s="18" t="n">
        <v>121</v>
      </c>
      <c r="I125" s="18" t="n">
        <v>119</v>
      </c>
      <c r="J125" s="19" t="n">
        <f aca="false">G125+H125+I125</f>
        <v>393</v>
      </c>
      <c r="K125" s="19" t="n">
        <f aca="false">D125*3+J125</f>
        <v>393</v>
      </c>
      <c r="L125" s="10" t="n">
        <v>1</v>
      </c>
      <c r="M125" s="14" t="s">
        <v>243</v>
      </c>
      <c r="N125" s="18" t="n">
        <v>145</v>
      </c>
      <c r="O125" s="18" t="n">
        <v>174</v>
      </c>
      <c r="P125" s="18" t="n">
        <v>154</v>
      </c>
      <c r="Q125" s="20" t="n">
        <f aca="false">N125+O125+P125</f>
        <v>473</v>
      </c>
      <c r="R125" s="20" t="n">
        <f aca="false">Q125+D125*3</f>
        <v>473</v>
      </c>
      <c r="S125" s="14" t="s">
        <v>41</v>
      </c>
      <c r="T125" s="18" t="n">
        <v>172</v>
      </c>
      <c r="U125" s="18" t="n">
        <v>156</v>
      </c>
      <c r="V125" s="18" t="n">
        <v>128</v>
      </c>
      <c r="W125" s="20" t="n">
        <f aca="false">T125+U125+V125</f>
        <v>456</v>
      </c>
      <c r="X125" s="20" t="n">
        <f aca="false">W125+D125*3</f>
        <v>456</v>
      </c>
      <c r="Y125" s="20" t="n">
        <f aca="false">J125+Q125+W125</f>
        <v>1322</v>
      </c>
      <c r="Z125" s="20" t="n">
        <f aca="false">K125+R125+X125</f>
        <v>1322</v>
      </c>
      <c r="AA125" s="20"/>
      <c r="AB125" s="18"/>
      <c r="AC125" s="18"/>
      <c r="AD125" s="18"/>
      <c r="AE125" s="20"/>
      <c r="AF125" s="20"/>
      <c r="AG125" s="20"/>
      <c r="AH125" s="20"/>
    </row>
    <row r="126" customFormat="false" ht="13.5" hidden="false" customHeight="false" outlineLevel="0" collapsed="false">
      <c r="A126" s="8" t="n">
        <v>123</v>
      </c>
      <c r="B126" s="14" t="s">
        <v>106</v>
      </c>
      <c r="C126" s="8" t="s">
        <v>262</v>
      </c>
      <c r="D126" s="10" t="n">
        <v>0</v>
      </c>
      <c r="E126" s="17"/>
      <c r="F126" s="8" t="n">
        <v>1</v>
      </c>
      <c r="G126" s="18" t="n">
        <v>159</v>
      </c>
      <c r="H126" s="18" t="n">
        <v>79</v>
      </c>
      <c r="I126" s="18" t="n">
        <v>144</v>
      </c>
      <c r="J126" s="19" t="n">
        <f aca="false">G126+H126+I126</f>
        <v>382</v>
      </c>
      <c r="K126" s="19" t="n">
        <f aca="false">D126*3+J126</f>
        <v>382</v>
      </c>
      <c r="L126" s="10" t="n">
        <v>1</v>
      </c>
      <c r="M126" s="14" t="s">
        <v>263</v>
      </c>
      <c r="N126" s="18" t="n">
        <v>123</v>
      </c>
      <c r="O126" s="18" t="n">
        <v>180</v>
      </c>
      <c r="P126" s="18" t="n">
        <v>167</v>
      </c>
      <c r="Q126" s="20" t="n">
        <f aca="false">N126+O126+P126</f>
        <v>470</v>
      </c>
      <c r="R126" s="20" t="n">
        <f aca="false">Q126+D126*3</f>
        <v>470</v>
      </c>
      <c r="S126" s="14" t="s">
        <v>238</v>
      </c>
      <c r="T126" s="18" t="n">
        <v>137</v>
      </c>
      <c r="U126" s="18" t="n">
        <v>111</v>
      </c>
      <c r="V126" s="18" t="n">
        <v>141</v>
      </c>
      <c r="W126" s="20" t="n">
        <f aca="false">T126+U126+V126</f>
        <v>389</v>
      </c>
      <c r="X126" s="20" t="n">
        <f aca="false">W126+D126*3</f>
        <v>389</v>
      </c>
      <c r="Y126" s="20" t="n">
        <f aca="false">J126+Q126+W126</f>
        <v>1241</v>
      </c>
      <c r="Z126" s="20" t="n">
        <f aca="false">K126+R126+X126</f>
        <v>1241</v>
      </c>
      <c r="AA126" s="20"/>
      <c r="AB126" s="18"/>
      <c r="AC126" s="18"/>
      <c r="AD126" s="18"/>
      <c r="AE126" s="20"/>
      <c r="AF126" s="20"/>
      <c r="AG126" s="20"/>
      <c r="AH126" s="20"/>
    </row>
    <row r="127" customFormat="false" ht="13.5" hidden="false" customHeight="false" outlineLevel="0" collapsed="false">
      <c r="A127" s="8" t="n">
        <v>124</v>
      </c>
      <c r="B127" s="14" t="s">
        <v>149</v>
      </c>
      <c r="C127" s="8" t="s">
        <v>264</v>
      </c>
      <c r="D127" s="10" t="n">
        <v>0</v>
      </c>
      <c r="E127" s="17"/>
      <c r="F127" s="10" t="n">
        <v>2</v>
      </c>
      <c r="G127" s="18" t="n">
        <v>136</v>
      </c>
      <c r="H127" s="18" t="n">
        <v>126</v>
      </c>
      <c r="I127" s="18" t="n">
        <v>105</v>
      </c>
      <c r="J127" s="19" t="n">
        <f aca="false">G127+H127+I127</f>
        <v>367</v>
      </c>
      <c r="K127" s="19" t="n">
        <f aca="false">D127*3+J127</f>
        <v>367</v>
      </c>
      <c r="L127" s="10" t="n">
        <v>2</v>
      </c>
      <c r="M127" s="14" t="s">
        <v>165</v>
      </c>
      <c r="N127" s="18" t="n">
        <v>103</v>
      </c>
      <c r="O127" s="18" t="n">
        <v>118</v>
      </c>
      <c r="P127" s="18" t="n">
        <v>131</v>
      </c>
      <c r="Q127" s="20" t="n">
        <f aca="false">N127+O127+P127</f>
        <v>352</v>
      </c>
      <c r="R127" s="20" t="n">
        <f aca="false">Q127+D127*3</f>
        <v>352</v>
      </c>
      <c r="S127" s="14" t="s">
        <v>166</v>
      </c>
      <c r="T127" s="18" t="n">
        <v>128</v>
      </c>
      <c r="U127" s="18" t="n">
        <v>202</v>
      </c>
      <c r="V127" s="18" t="n">
        <v>141</v>
      </c>
      <c r="W127" s="20" t="n">
        <f aca="false">T127+U127+V127</f>
        <v>471</v>
      </c>
      <c r="X127" s="20" t="n">
        <f aca="false">W127+D127*3</f>
        <v>471</v>
      </c>
      <c r="Y127" s="20" t="n">
        <f aca="false">J127+Q127+W127</f>
        <v>1190</v>
      </c>
      <c r="Z127" s="20" t="n">
        <f aca="false">K127+R127+X127</f>
        <v>1190</v>
      </c>
      <c r="AA127" s="20"/>
      <c r="AB127" s="18"/>
      <c r="AC127" s="18"/>
      <c r="AD127" s="18"/>
      <c r="AE127" s="20"/>
      <c r="AF127" s="20"/>
      <c r="AG127" s="20"/>
      <c r="AH127" s="20"/>
    </row>
    <row r="128" customFormat="false" ht="13.5" hidden="false" customHeight="false" outlineLevel="0" collapsed="false">
      <c r="A128" s="8" t="n">
        <v>125</v>
      </c>
      <c r="B128" s="14" t="s">
        <v>58</v>
      </c>
      <c r="C128" s="21" t="s">
        <v>265</v>
      </c>
      <c r="D128" s="21" t="n">
        <v>15</v>
      </c>
      <c r="E128" s="17"/>
      <c r="F128" s="10" t="n">
        <v>1</v>
      </c>
      <c r="G128" s="18" t="n">
        <v>131</v>
      </c>
      <c r="H128" s="18" t="n">
        <v>121</v>
      </c>
      <c r="I128" s="18" t="n">
        <v>165</v>
      </c>
      <c r="J128" s="19" t="n">
        <f aca="false">G128+H128+I128</f>
        <v>417</v>
      </c>
      <c r="K128" s="19" t="n">
        <f aca="false">D128*3+J128</f>
        <v>462</v>
      </c>
      <c r="L128" s="10" t="n">
        <v>1</v>
      </c>
      <c r="M128" s="14" t="s">
        <v>266</v>
      </c>
      <c r="N128" s="18" t="n">
        <v>193</v>
      </c>
      <c r="O128" s="18" t="n">
        <v>147</v>
      </c>
      <c r="P128" s="18" t="n">
        <v>156</v>
      </c>
      <c r="Q128" s="20" t="n">
        <f aca="false">N128+O128+P128</f>
        <v>496</v>
      </c>
      <c r="R128" s="20" t="n">
        <f aca="false">Q128+D128*3</f>
        <v>541</v>
      </c>
      <c r="S128" s="14" t="s">
        <v>166</v>
      </c>
      <c r="T128" s="18"/>
      <c r="U128" s="18"/>
      <c r="V128" s="18"/>
      <c r="W128" s="20" t="n">
        <f aca="false">T128+U128+V128</f>
        <v>0</v>
      </c>
      <c r="X128" s="20" t="n">
        <v>0</v>
      </c>
      <c r="Y128" s="20" t="n">
        <f aca="false">J128+Q128+W128</f>
        <v>913</v>
      </c>
      <c r="Z128" s="20" t="n">
        <f aca="false">K128+R128+X128</f>
        <v>1003</v>
      </c>
      <c r="AA128" s="20"/>
      <c r="AB128" s="18"/>
      <c r="AC128" s="18"/>
      <c r="AD128" s="18"/>
      <c r="AE128" s="20"/>
      <c r="AF128" s="20"/>
      <c r="AG128" s="20"/>
      <c r="AH128" s="20"/>
    </row>
    <row r="129" customFormat="false" ht="13.5" hidden="false" customHeight="false" outlineLevel="0" collapsed="false">
      <c r="A129" s="8" t="n">
        <v>126</v>
      </c>
      <c r="B129" s="14" t="s">
        <v>58</v>
      </c>
      <c r="C129" s="8" t="s">
        <v>267</v>
      </c>
      <c r="D129" s="10" t="n">
        <v>0</v>
      </c>
      <c r="E129" s="17"/>
      <c r="F129" s="10" t="n">
        <v>1</v>
      </c>
      <c r="G129" s="18" t="n">
        <v>165</v>
      </c>
      <c r="H129" s="18" t="n">
        <v>130</v>
      </c>
      <c r="I129" s="18" t="n">
        <v>156</v>
      </c>
      <c r="J129" s="19" t="n">
        <f aca="false">G129+H129+I129</f>
        <v>451</v>
      </c>
      <c r="K129" s="19" t="n">
        <f aca="false">D129*3+J129</f>
        <v>451</v>
      </c>
      <c r="L129" s="10" t="n">
        <v>1</v>
      </c>
      <c r="M129" s="14" t="s">
        <v>266</v>
      </c>
      <c r="N129" s="18" t="n">
        <v>167</v>
      </c>
      <c r="O129" s="18" t="n">
        <v>179</v>
      </c>
      <c r="P129" s="18" t="n">
        <v>169</v>
      </c>
      <c r="Q129" s="20" t="n">
        <f aca="false">N129+O129+P129</f>
        <v>515</v>
      </c>
      <c r="R129" s="20" t="n">
        <f aca="false">Q129+D129*3</f>
        <v>515</v>
      </c>
      <c r="S129" s="14" t="s">
        <v>166</v>
      </c>
      <c r="T129" s="18"/>
      <c r="U129" s="18"/>
      <c r="V129" s="18"/>
      <c r="W129" s="20" t="n">
        <f aca="false">T129+U129+V129</f>
        <v>0</v>
      </c>
      <c r="X129" s="20" t="n">
        <f aca="false">W129+D129*3</f>
        <v>0</v>
      </c>
      <c r="Y129" s="20" t="n">
        <f aca="false">J129+Q129+W129</f>
        <v>966</v>
      </c>
      <c r="Z129" s="20" t="n">
        <f aca="false">K129+R129+X129</f>
        <v>966</v>
      </c>
      <c r="AA129" s="20"/>
      <c r="AB129" s="18"/>
      <c r="AC129" s="18"/>
      <c r="AD129" s="18"/>
      <c r="AE129" s="20"/>
      <c r="AF129" s="20"/>
      <c r="AG129" s="20"/>
      <c r="AH129" s="20"/>
    </row>
    <row r="130" customFormat="false" ht="13.5" hidden="false" customHeight="false" outlineLevel="0" collapsed="false">
      <c r="E130" s="37" t="n">
        <f aca="false">COUNT(E4:E129)</f>
        <v>0</v>
      </c>
    </row>
  </sheetData>
  <mergeCells count="10">
    <mergeCell ref="B1:AA1"/>
    <mergeCell ref="B2:B3"/>
    <mergeCell ref="C2:C3"/>
    <mergeCell ref="D2:D3"/>
    <mergeCell ref="F2:K2"/>
    <mergeCell ref="L2:R2"/>
    <mergeCell ref="S2:X2"/>
    <mergeCell ref="Y2:AA2"/>
    <mergeCell ref="AB2:AF2"/>
    <mergeCell ref="AG2:AH2"/>
  </mergeCells>
  <conditionalFormatting sqref="G4:I129 N4:P129 T4:V129 AB4:AD129">
    <cfRule type="cellIs" priority="2" operator="greaterThanOrEqual" aboveAverage="0" equalAverage="0" bottom="0" percent="0" rank="0" text="" dxfId="0">
      <formula>200</formula>
    </cfRule>
  </conditionalFormatting>
  <conditionalFormatting sqref="W4:X129 AE4:AF129 J4:K129 Q4:R129">
    <cfRule type="cellIs" priority="3" operator="greaterThanOrEqual" aboveAverage="0" equalAverage="0" bottom="0" percent="0" rank="0" text="" dxfId="1">
      <formula>700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Y4:AA129">
    <cfRule type="cellIs" priority="5" operator="greaterThanOrEqual" aboveAverage="0" equalAverage="0" bottom="0" percent="0" rank="0" text="" dxfId="3">
      <formula>1900</formula>
    </cfRule>
    <cfRule type="cellIs" priority="6" operator="between" aboveAverage="0" equalAverage="0" bottom="0" percent="0" rank="0" text="" dxfId="4">
      <formula>1800</formula>
      <formula>1899</formula>
    </cfRule>
  </conditionalFormatting>
  <conditionalFormatting sqref="AG4:AH129">
    <cfRule type="cellIs" priority="7" operator="greaterThanOrEqual" aboveAverage="0" equalAverage="0" bottom="0" percent="0" rank="0" text="" dxfId="5">
      <formula>2500</formula>
    </cfRule>
    <cfRule type="cellIs" priority="8" operator="between" aboveAverage="0" equalAverage="0" bottom="0" percent="0" rank="0" text="" dxfId="6">
      <formula>2400</formula>
      <formula>24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3" width="3.62"/>
    <col collapsed="false" customWidth="true" hidden="false" outlineLevel="0" max="9" min="6" style="1" width="3.62"/>
    <col collapsed="false" customWidth="true" hidden="false" outlineLevel="0" max="11" min="10" style="1" width="4.62"/>
    <col collapsed="false" customWidth="true" hidden="false" outlineLevel="0" max="12" min="12" style="1" width="3.62"/>
    <col collapsed="false" customWidth="true" hidden="false" outlineLevel="0" max="13" min="13" style="2" width="7.49"/>
    <col collapsed="false" customWidth="true" hidden="false" outlineLevel="0" max="16" min="14" style="1" width="3.62"/>
    <col collapsed="false" customWidth="true" hidden="false" outlineLevel="0" max="18" min="17" style="1" width="4.62"/>
    <col collapsed="false" customWidth="true" hidden="false" outlineLevel="0" max="19" min="19" style="2" width="7.49"/>
    <col collapsed="false" customWidth="true" hidden="false" outlineLevel="0" max="22" min="20" style="1" width="3.62"/>
    <col collapsed="false" customWidth="true" hidden="false" outlineLevel="0" max="27" min="23" style="1" width="4.62"/>
    <col collapsed="false" customWidth="true" hidden="false" outlineLevel="0" max="30" min="28" style="1" width="3.62"/>
    <col collapsed="false" customWidth="true" hidden="false" outlineLevel="0" max="34" min="31" style="1" width="4.62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B1" s="38" t="s">
        <v>26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3" customFormat="false" ht="13.5" hidden="false" customHeight="true" outlineLevel="0" collapsed="false">
      <c r="A3" s="8" t="s">
        <v>27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8"/>
      <c r="J3" s="8"/>
      <c r="K3" s="8"/>
      <c r="L3" s="10" t="s">
        <v>7</v>
      </c>
      <c r="M3" s="10"/>
      <c r="N3" s="10"/>
      <c r="O3" s="10"/>
      <c r="P3" s="10"/>
      <c r="Q3" s="10"/>
      <c r="R3" s="10"/>
      <c r="S3" s="8" t="s">
        <v>8</v>
      </c>
      <c r="T3" s="8"/>
      <c r="U3" s="8"/>
      <c r="V3" s="8"/>
      <c r="W3" s="8"/>
      <c r="X3" s="8"/>
      <c r="Y3" s="11" t="s">
        <v>9</v>
      </c>
      <c r="Z3" s="11"/>
      <c r="AA3" s="11"/>
      <c r="AB3" s="8" t="s">
        <v>10</v>
      </c>
      <c r="AC3" s="8"/>
      <c r="AD3" s="8"/>
      <c r="AE3" s="8"/>
      <c r="AF3" s="8"/>
      <c r="AG3" s="11" t="s">
        <v>9</v>
      </c>
      <c r="AH3" s="11"/>
    </row>
    <row r="4" customFormat="false" ht="13.5" hidden="false" customHeight="true" outlineLevel="0" collapsed="false">
      <c r="A4" s="8"/>
      <c r="B4" s="7"/>
      <c r="C4" s="8"/>
      <c r="D4" s="8"/>
      <c r="E4" s="39" t="s">
        <v>12</v>
      </c>
      <c r="F4" s="14" t="s">
        <v>13</v>
      </c>
      <c r="G4" s="40" t="s">
        <v>14</v>
      </c>
      <c r="H4" s="40" t="s">
        <v>15</v>
      </c>
      <c r="I4" s="40" t="s">
        <v>16</v>
      </c>
      <c r="J4" s="7" t="s">
        <v>17</v>
      </c>
      <c r="K4" s="15" t="s">
        <v>18</v>
      </c>
      <c r="L4" s="14" t="s">
        <v>13</v>
      </c>
      <c r="M4" s="14" t="s">
        <v>19</v>
      </c>
      <c r="N4" s="40" t="s">
        <v>20</v>
      </c>
      <c r="O4" s="40" t="s">
        <v>21</v>
      </c>
      <c r="P4" s="40" t="s">
        <v>22</v>
      </c>
      <c r="Q4" s="7" t="s">
        <v>17</v>
      </c>
      <c r="R4" s="15" t="s">
        <v>18</v>
      </c>
      <c r="S4" s="14" t="s">
        <v>19</v>
      </c>
      <c r="T4" s="40" t="s">
        <v>23</v>
      </c>
      <c r="U4" s="40" t="s">
        <v>24</v>
      </c>
      <c r="V4" s="40" t="s">
        <v>25</v>
      </c>
      <c r="W4" s="7" t="s">
        <v>17</v>
      </c>
      <c r="X4" s="15" t="s">
        <v>18</v>
      </c>
      <c r="Y4" s="7" t="s">
        <v>26</v>
      </c>
      <c r="Z4" s="15" t="s">
        <v>18</v>
      </c>
      <c r="AA4" s="7" t="s">
        <v>27</v>
      </c>
      <c r="AB4" s="40" t="s">
        <v>23</v>
      </c>
      <c r="AC4" s="40" t="s">
        <v>24</v>
      </c>
      <c r="AD4" s="40" t="s">
        <v>25</v>
      </c>
      <c r="AE4" s="7" t="s">
        <v>17</v>
      </c>
      <c r="AF4" s="15" t="s">
        <v>18</v>
      </c>
      <c r="AG4" s="7" t="s">
        <v>26</v>
      </c>
      <c r="AH4" s="15" t="s">
        <v>18</v>
      </c>
    </row>
    <row r="5" customFormat="false" ht="13.5" hidden="false" customHeight="false" outlineLevel="0" collapsed="false">
      <c r="A5" s="8" t="n">
        <v>1</v>
      </c>
      <c r="B5" s="14" t="s">
        <v>49</v>
      </c>
      <c r="C5" s="8" t="s">
        <v>269</v>
      </c>
      <c r="D5" s="8" t="n">
        <v>13</v>
      </c>
      <c r="E5" s="17" t="n">
        <v>0</v>
      </c>
      <c r="F5" s="8" t="n">
        <v>2</v>
      </c>
      <c r="G5" s="18" t="n">
        <v>174</v>
      </c>
      <c r="H5" s="18" t="n">
        <v>186</v>
      </c>
      <c r="I5" s="18" t="n">
        <v>203</v>
      </c>
      <c r="J5" s="19" t="n">
        <f aca="false">G5+H5+I5</f>
        <v>563</v>
      </c>
      <c r="K5" s="19" t="n">
        <f aca="false">D5*3+J5</f>
        <v>602</v>
      </c>
      <c r="L5" s="8" t="n">
        <v>2</v>
      </c>
      <c r="M5" s="14" t="s">
        <v>51</v>
      </c>
      <c r="N5" s="18" t="n">
        <v>211</v>
      </c>
      <c r="O5" s="18" t="n">
        <v>207</v>
      </c>
      <c r="P5" s="18" t="n">
        <v>211</v>
      </c>
      <c r="Q5" s="20" t="n">
        <f aca="false">N5+O5+P5</f>
        <v>629</v>
      </c>
      <c r="R5" s="20" t="n">
        <f aca="false">Q5+D5*3</f>
        <v>668</v>
      </c>
      <c r="S5" s="14" t="s">
        <v>52</v>
      </c>
      <c r="T5" s="18" t="n">
        <v>177</v>
      </c>
      <c r="U5" s="18" t="n">
        <v>227</v>
      </c>
      <c r="V5" s="18" t="n">
        <v>160</v>
      </c>
      <c r="W5" s="20" t="n">
        <f aca="false">T5+U5+V5</f>
        <v>564</v>
      </c>
      <c r="X5" s="20" t="n">
        <f aca="false">W5+D5*3</f>
        <v>603</v>
      </c>
      <c r="Y5" s="20" t="n">
        <f aca="false">J5+Q5+W5</f>
        <v>1756</v>
      </c>
      <c r="Z5" s="20" t="n">
        <f aca="false">K5+R5+X5</f>
        <v>1873</v>
      </c>
      <c r="AA5" s="20" t="n">
        <v>1</v>
      </c>
      <c r="AB5" s="18" t="n">
        <v>177</v>
      </c>
      <c r="AC5" s="18" t="n">
        <v>178</v>
      </c>
      <c r="AD5" s="18" t="n">
        <v>202</v>
      </c>
      <c r="AE5" s="20" t="n">
        <f aca="false">AB5+AC5+AD5</f>
        <v>557</v>
      </c>
      <c r="AF5" s="20" t="n">
        <f aca="false">AE5+D5*3</f>
        <v>596</v>
      </c>
      <c r="AG5" s="20" t="n">
        <f aca="false">J5+Q5+W5+AE5</f>
        <v>2313</v>
      </c>
      <c r="AH5" s="20" t="n">
        <f aca="false">K5+R5+X5+AF5</f>
        <v>2469</v>
      </c>
    </row>
    <row r="6" customFormat="false" ht="13.5" hidden="false" customHeight="false" outlineLevel="0" collapsed="false">
      <c r="A6" s="8" t="n">
        <v>2</v>
      </c>
      <c r="B6" s="14" t="s">
        <v>58</v>
      </c>
      <c r="C6" s="8" t="s">
        <v>270</v>
      </c>
      <c r="D6" s="10" t="n">
        <v>8</v>
      </c>
      <c r="E6" s="17" t="n">
        <v>0</v>
      </c>
      <c r="F6" s="10" t="n">
        <v>1</v>
      </c>
      <c r="G6" s="18" t="n">
        <v>185</v>
      </c>
      <c r="H6" s="18" t="n">
        <v>157</v>
      </c>
      <c r="I6" s="18" t="n">
        <v>169</v>
      </c>
      <c r="J6" s="19" t="n">
        <f aca="false">G6+H6+I6</f>
        <v>511</v>
      </c>
      <c r="K6" s="19" t="n">
        <f aca="false">D6*3+J6</f>
        <v>535</v>
      </c>
      <c r="L6" s="10" t="n">
        <v>1</v>
      </c>
      <c r="M6" s="14" t="s">
        <v>271</v>
      </c>
      <c r="N6" s="18" t="n">
        <v>265</v>
      </c>
      <c r="O6" s="18" t="n">
        <v>170</v>
      </c>
      <c r="P6" s="18" t="n">
        <v>196</v>
      </c>
      <c r="Q6" s="20" t="n">
        <f aca="false">N6+O6+P6</f>
        <v>631</v>
      </c>
      <c r="R6" s="20" t="n">
        <f aca="false">Q6+D6*3</f>
        <v>655</v>
      </c>
      <c r="S6" s="14" t="s">
        <v>60</v>
      </c>
      <c r="T6" s="18" t="n">
        <v>202</v>
      </c>
      <c r="U6" s="18" t="n">
        <v>237</v>
      </c>
      <c r="V6" s="18" t="n">
        <v>213</v>
      </c>
      <c r="W6" s="20" t="n">
        <f aca="false">T6+U6+V6</f>
        <v>652</v>
      </c>
      <c r="X6" s="20" t="n">
        <f aca="false">W6+D6*3</f>
        <v>676</v>
      </c>
      <c r="Y6" s="20" t="n">
        <f aca="false">J6+Q6+W6</f>
        <v>1794</v>
      </c>
      <c r="Z6" s="20" t="n">
        <f aca="false">K6+R6+X6</f>
        <v>1866</v>
      </c>
      <c r="AA6" s="20" t="n">
        <v>2</v>
      </c>
      <c r="AB6" s="18" t="n">
        <v>207</v>
      </c>
      <c r="AC6" s="18" t="n">
        <v>172</v>
      </c>
      <c r="AD6" s="18" t="n">
        <v>185</v>
      </c>
      <c r="AE6" s="20" t="n">
        <f aca="false">AB6+AC6+AD6</f>
        <v>564</v>
      </c>
      <c r="AF6" s="20" t="n">
        <f aca="false">AE6+D6*3</f>
        <v>588</v>
      </c>
      <c r="AG6" s="20" t="n">
        <f aca="false">J6+Q6+W6+AE6</f>
        <v>2358</v>
      </c>
      <c r="AH6" s="20" t="n">
        <f aca="false">K6+R6+X6+AF6</f>
        <v>2454</v>
      </c>
    </row>
    <row r="7" customFormat="false" ht="13.5" hidden="false" customHeight="false" outlineLevel="0" collapsed="false">
      <c r="A7" s="8" t="n">
        <v>3</v>
      </c>
      <c r="B7" s="14" t="s">
        <v>61</v>
      </c>
      <c r="C7" s="8" t="s">
        <v>272</v>
      </c>
      <c r="D7" s="10" t="n">
        <v>17</v>
      </c>
      <c r="E7" s="17" t="n">
        <v>0</v>
      </c>
      <c r="F7" s="10" t="n">
        <v>1</v>
      </c>
      <c r="G7" s="18" t="n">
        <v>233</v>
      </c>
      <c r="H7" s="18" t="n">
        <v>202</v>
      </c>
      <c r="I7" s="18" t="n">
        <v>146</v>
      </c>
      <c r="J7" s="19" t="n">
        <f aca="false">G7+H7+I7</f>
        <v>581</v>
      </c>
      <c r="K7" s="19" t="n">
        <f aca="false">D7*3+J7</f>
        <v>632</v>
      </c>
      <c r="L7" s="10" t="n">
        <v>1</v>
      </c>
      <c r="M7" s="14" t="s">
        <v>273</v>
      </c>
      <c r="N7" s="18" t="n">
        <v>191</v>
      </c>
      <c r="O7" s="18" t="n">
        <v>151</v>
      </c>
      <c r="P7" s="18" t="n">
        <v>143</v>
      </c>
      <c r="Q7" s="20" t="n">
        <f aca="false">N7+O7+P7</f>
        <v>485</v>
      </c>
      <c r="R7" s="20" t="n">
        <f aca="false">Q7+D7*3</f>
        <v>536</v>
      </c>
      <c r="S7" s="14" t="s">
        <v>75</v>
      </c>
      <c r="T7" s="18" t="n">
        <v>175</v>
      </c>
      <c r="U7" s="18" t="n">
        <v>184</v>
      </c>
      <c r="V7" s="18" t="n">
        <v>253</v>
      </c>
      <c r="W7" s="20" t="n">
        <f aca="false">T7+U7+V7</f>
        <v>612</v>
      </c>
      <c r="X7" s="20" t="n">
        <f aca="false">W7+D7*3</f>
        <v>663</v>
      </c>
      <c r="Y7" s="20" t="n">
        <f aca="false">J7+Q7+W7</f>
        <v>1678</v>
      </c>
      <c r="Z7" s="20" t="n">
        <f aca="false">K7+R7+X7</f>
        <v>1831</v>
      </c>
      <c r="AA7" s="20" t="n">
        <v>3</v>
      </c>
      <c r="AB7" s="18" t="n">
        <v>176</v>
      </c>
      <c r="AC7" s="18" t="n">
        <v>202</v>
      </c>
      <c r="AD7" s="18" t="n">
        <v>163</v>
      </c>
      <c r="AE7" s="20" t="n">
        <f aca="false">AB7+AC7+AD7</f>
        <v>541</v>
      </c>
      <c r="AF7" s="20" t="n">
        <f aca="false">AE7+D7*3</f>
        <v>592</v>
      </c>
      <c r="AG7" s="20" t="n">
        <f aca="false">J7+Q7+W7+AE7</f>
        <v>2219</v>
      </c>
      <c r="AH7" s="20" t="n">
        <f aca="false">K7+R7+X7+AF7</f>
        <v>2423</v>
      </c>
    </row>
    <row r="8" customFormat="false" ht="13.5" hidden="false" customHeight="false" outlineLevel="0" collapsed="false">
      <c r="A8" s="8" t="n">
        <v>4</v>
      </c>
      <c r="B8" s="14" t="s">
        <v>88</v>
      </c>
      <c r="C8" s="8" t="s">
        <v>274</v>
      </c>
      <c r="D8" s="10" t="n">
        <v>11</v>
      </c>
      <c r="E8" s="17" t="n">
        <v>0</v>
      </c>
      <c r="F8" s="8" t="n">
        <v>2</v>
      </c>
      <c r="G8" s="18" t="n">
        <v>160</v>
      </c>
      <c r="H8" s="18" t="n">
        <v>192</v>
      </c>
      <c r="I8" s="18" t="n">
        <v>152</v>
      </c>
      <c r="J8" s="19" t="n">
        <f aca="false">G8+H8+I8</f>
        <v>504</v>
      </c>
      <c r="K8" s="19" t="n">
        <f aca="false">D8*3+J8</f>
        <v>537</v>
      </c>
      <c r="L8" s="10" t="n">
        <v>2</v>
      </c>
      <c r="M8" s="14" t="s">
        <v>275</v>
      </c>
      <c r="N8" s="18" t="n">
        <v>178</v>
      </c>
      <c r="O8" s="18" t="n">
        <v>172</v>
      </c>
      <c r="P8" s="18" t="n">
        <v>211</v>
      </c>
      <c r="Q8" s="20" t="n">
        <f aca="false">N8+O8+P8</f>
        <v>561</v>
      </c>
      <c r="R8" s="20" t="n">
        <f aca="false">Q8+D8*3</f>
        <v>594</v>
      </c>
      <c r="S8" s="14" t="s">
        <v>147</v>
      </c>
      <c r="T8" s="18" t="n">
        <v>199</v>
      </c>
      <c r="U8" s="18" t="n">
        <v>198</v>
      </c>
      <c r="V8" s="18" t="n">
        <v>206</v>
      </c>
      <c r="W8" s="20" t="n">
        <f aca="false">T8+U8+V8</f>
        <v>603</v>
      </c>
      <c r="X8" s="20" t="n">
        <f aca="false">W8+D8*3</f>
        <v>636</v>
      </c>
      <c r="Y8" s="20" t="n">
        <f aca="false">J8+Q8+W8</f>
        <v>1668</v>
      </c>
      <c r="Z8" s="20" t="n">
        <f aca="false">K8+R8+X8</f>
        <v>1767</v>
      </c>
      <c r="AA8" s="20" t="n">
        <v>8</v>
      </c>
      <c r="AB8" s="18" t="n">
        <v>190</v>
      </c>
      <c r="AC8" s="18" t="n">
        <v>192</v>
      </c>
      <c r="AD8" s="18" t="n">
        <v>236</v>
      </c>
      <c r="AE8" s="20" t="n">
        <f aca="false">AB8+AC8+AD8</f>
        <v>618</v>
      </c>
      <c r="AF8" s="20" t="n">
        <f aca="false">AE8+D8*3</f>
        <v>651</v>
      </c>
      <c r="AG8" s="20" t="n">
        <f aca="false">J8+Q8+W8+AE8</f>
        <v>2286</v>
      </c>
      <c r="AH8" s="20" t="n">
        <f aca="false">K8+R8+X8+AF8</f>
        <v>2418</v>
      </c>
    </row>
    <row r="9" customFormat="false" ht="13.5" hidden="false" customHeight="false" outlineLevel="0" collapsed="false">
      <c r="A9" s="8" t="n">
        <v>5</v>
      </c>
      <c r="B9" s="14" t="s">
        <v>132</v>
      </c>
      <c r="C9" s="8" t="s">
        <v>276</v>
      </c>
      <c r="D9" s="10" t="n">
        <v>9</v>
      </c>
      <c r="E9" s="17" t="n">
        <v>0</v>
      </c>
      <c r="F9" s="10" t="n">
        <v>1</v>
      </c>
      <c r="G9" s="18" t="n">
        <v>135</v>
      </c>
      <c r="H9" s="18" t="n">
        <v>152</v>
      </c>
      <c r="I9" s="18" t="n">
        <v>236</v>
      </c>
      <c r="J9" s="19" t="n">
        <f aca="false">G9+H9+I9</f>
        <v>523</v>
      </c>
      <c r="K9" s="19" t="n">
        <f aca="false">D9*3+J9</f>
        <v>550</v>
      </c>
      <c r="L9" s="10" t="n">
        <v>1</v>
      </c>
      <c r="M9" s="14" t="s">
        <v>157</v>
      </c>
      <c r="N9" s="18" t="n">
        <v>182</v>
      </c>
      <c r="O9" s="18" t="n">
        <v>214</v>
      </c>
      <c r="P9" s="18" t="n">
        <v>215</v>
      </c>
      <c r="Q9" s="20" t="n">
        <f aca="false">N9+O9+P9</f>
        <v>611</v>
      </c>
      <c r="R9" s="20" t="n">
        <f aca="false">Q9+D9*3</f>
        <v>638</v>
      </c>
      <c r="S9" s="14" t="s">
        <v>135</v>
      </c>
      <c r="T9" s="18" t="n">
        <v>201</v>
      </c>
      <c r="U9" s="18" t="n">
        <v>191</v>
      </c>
      <c r="V9" s="18" t="n">
        <v>213</v>
      </c>
      <c r="W9" s="20" t="n">
        <f aca="false">T9+U9+V9</f>
        <v>605</v>
      </c>
      <c r="X9" s="20" t="n">
        <f aca="false">W9+D9*3</f>
        <v>632</v>
      </c>
      <c r="Y9" s="20" t="n">
        <f aca="false">J9+Q9+W9</f>
        <v>1739</v>
      </c>
      <c r="Z9" s="20" t="n">
        <f aca="false">K9+R9+X9</f>
        <v>1820</v>
      </c>
      <c r="AA9" s="20" t="n">
        <v>4</v>
      </c>
      <c r="AB9" s="18" t="n">
        <v>196</v>
      </c>
      <c r="AC9" s="18" t="n">
        <v>194</v>
      </c>
      <c r="AD9" s="18" t="n">
        <v>178</v>
      </c>
      <c r="AE9" s="20" t="n">
        <f aca="false">AB9+AC9+AD9</f>
        <v>568</v>
      </c>
      <c r="AF9" s="20" t="n">
        <f aca="false">AE9+D9*3</f>
        <v>595</v>
      </c>
      <c r="AG9" s="20" t="n">
        <f aca="false">J9+Q9+W9+AE9</f>
        <v>2307</v>
      </c>
      <c r="AH9" s="20" t="n">
        <f aca="false">K9+R9+X9+AF9</f>
        <v>2415</v>
      </c>
    </row>
    <row r="10" customFormat="false" ht="13.5" hidden="false" customHeight="false" outlineLevel="0" collapsed="false">
      <c r="A10" s="8" t="n">
        <v>6</v>
      </c>
      <c r="B10" s="14" t="s">
        <v>124</v>
      </c>
      <c r="C10" s="8" t="s">
        <v>277</v>
      </c>
      <c r="D10" s="10" t="n">
        <v>6</v>
      </c>
      <c r="E10" s="17" t="n">
        <v>0</v>
      </c>
      <c r="F10" s="10" t="n">
        <v>1</v>
      </c>
      <c r="G10" s="18" t="n">
        <v>196</v>
      </c>
      <c r="H10" s="18" t="n">
        <v>193</v>
      </c>
      <c r="I10" s="18" t="n">
        <v>188</v>
      </c>
      <c r="J10" s="19" t="n">
        <f aca="false">G10+H10+I10</f>
        <v>577</v>
      </c>
      <c r="K10" s="19" t="n">
        <f aca="false">D10*3+J10</f>
        <v>595</v>
      </c>
      <c r="L10" s="10" t="n">
        <v>1</v>
      </c>
      <c r="M10" s="14" t="s">
        <v>126</v>
      </c>
      <c r="N10" s="18" t="n">
        <v>191</v>
      </c>
      <c r="O10" s="18" t="n">
        <v>190</v>
      </c>
      <c r="P10" s="18" t="n">
        <v>199</v>
      </c>
      <c r="Q10" s="20" t="n">
        <f aca="false">N10+O10+P10</f>
        <v>580</v>
      </c>
      <c r="R10" s="20" t="n">
        <f aca="false">Q10+D10*3</f>
        <v>598</v>
      </c>
      <c r="S10" s="14" t="s">
        <v>126</v>
      </c>
      <c r="T10" s="18" t="n">
        <v>201</v>
      </c>
      <c r="U10" s="18" t="n">
        <v>210</v>
      </c>
      <c r="V10" s="18" t="n">
        <v>130</v>
      </c>
      <c r="W10" s="20" t="n">
        <f aca="false">T10+U10+V10</f>
        <v>541</v>
      </c>
      <c r="X10" s="20" t="n">
        <f aca="false">W10+D10*3</f>
        <v>559</v>
      </c>
      <c r="Y10" s="20" t="n">
        <f aca="false">J10+Q10+W10</f>
        <v>1698</v>
      </c>
      <c r="Z10" s="20" t="n">
        <f aca="false">K10+R10+X10</f>
        <v>1752</v>
      </c>
      <c r="AA10" s="20" t="n">
        <v>10</v>
      </c>
      <c r="AB10" s="18" t="n">
        <v>201</v>
      </c>
      <c r="AC10" s="18" t="n">
        <v>213</v>
      </c>
      <c r="AD10" s="18" t="n">
        <v>191</v>
      </c>
      <c r="AE10" s="20" t="n">
        <f aca="false">AB10+AC10+AD10</f>
        <v>605</v>
      </c>
      <c r="AF10" s="20" t="n">
        <f aca="false">AE10+D10*3</f>
        <v>623</v>
      </c>
      <c r="AG10" s="20" t="n">
        <f aca="false">J10+Q10+W10+AE10</f>
        <v>2303</v>
      </c>
      <c r="AH10" s="20" t="n">
        <f aca="false">K10+R10+X10+AF10</f>
        <v>2375</v>
      </c>
    </row>
    <row r="11" customFormat="false" ht="13.5" hidden="false" customHeight="false" outlineLevel="0" collapsed="false">
      <c r="A11" s="8" t="n">
        <v>7</v>
      </c>
      <c r="B11" s="14" t="s">
        <v>278</v>
      </c>
      <c r="C11" s="8" t="s">
        <v>279</v>
      </c>
      <c r="D11" s="10" t="n">
        <v>11</v>
      </c>
      <c r="E11" s="17" t="n">
        <v>0</v>
      </c>
      <c r="F11" s="10" t="n">
        <v>2</v>
      </c>
      <c r="G11" s="18" t="n">
        <v>170</v>
      </c>
      <c r="H11" s="18" t="n">
        <v>202</v>
      </c>
      <c r="I11" s="18" t="n">
        <v>201</v>
      </c>
      <c r="J11" s="19" t="n">
        <f aca="false">G11+H11+I11</f>
        <v>573</v>
      </c>
      <c r="K11" s="19" t="n">
        <f aca="false">D11*3+J11</f>
        <v>606</v>
      </c>
      <c r="L11" s="10" t="n">
        <v>1</v>
      </c>
      <c r="M11" s="14" t="s">
        <v>263</v>
      </c>
      <c r="N11" s="18" t="n">
        <v>189</v>
      </c>
      <c r="O11" s="18" t="n">
        <v>216</v>
      </c>
      <c r="P11" s="18" t="n">
        <v>159</v>
      </c>
      <c r="Q11" s="20" t="n">
        <f aca="false">N11+O11+P11</f>
        <v>564</v>
      </c>
      <c r="R11" s="20" t="n">
        <f aca="false">Q11+D11*3</f>
        <v>597</v>
      </c>
      <c r="S11" s="14" t="s">
        <v>31</v>
      </c>
      <c r="T11" s="18" t="n">
        <v>198</v>
      </c>
      <c r="U11" s="18" t="n">
        <v>170</v>
      </c>
      <c r="V11" s="18" t="n">
        <v>204</v>
      </c>
      <c r="W11" s="20" t="n">
        <f aca="false">T11+U11+V11</f>
        <v>572</v>
      </c>
      <c r="X11" s="20" t="n">
        <f aca="false">W11+D11*3</f>
        <v>605</v>
      </c>
      <c r="Y11" s="20" t="n">
        <f aca="false">J11+Q11+W11</f>
        <v>1709</v>
      </c>
      <c r="Z11" s="20" t="n">
        <f aca="false">K11+R11+X11</f>
        <v>1808</v>
      </c>
      <c r="AA11" s="20" t="n">
        <v>5</v>
      </c>
      <c r="AB11" s="18" t="n">
        <v>177</v>
      </c>
      <c r="AC11" s="18" t="n">
        <v>180</v>
      </c>
      <c r="AD11" s="18" t="n">
        <v>161</v>
      </c>
      <c r="AE11" s="20" t="n">
        <f aca="false">AB11+AC11+AD11</f>
        <v>518</v>
      </c>
      <c r="AF11" s="20" t="n">
        <f aca="false">AE11+D11*3</f>
        <v>551</v>
      </c>
      <c r="AG11" s="20" t="n">
        <f aca="false">J11+Q11+W11+AE11</f>
        <v>2227</v>
      </c>
      <c r="AH11" s="20" t="n">
        <f aca="false">K11+R11+X11+AF11</f>
        <v>2359</v>
      </c>
    </row>
    <row r="12" customFormat="false" ht="13.5" hidden="false" customHeight="false" outlineLevel="0" collapsed="false">
      <c r="A12" s="8" t="n">
        <v>8</v>
      </c>
      <c r="B12" s="14" t="s">
        <v>61</v>
      </c>
      <c r="C12" s="8" t="s">
        <v>280</v>
      </c>
      <c r="D12" s="10" t="n">
        <v>12</v>
      </c>
      <c r="E12" s="17" t="n">
        <v>0</v>
      </c>
      <c r="F12" s="10" t="n">
        <v>1</v>
      </c>
      <c r="G12" s="18" t="n">
        <v>234</v>
      </c>
      <c r="H12" s="18" t="n">
        <v>144</v>
      </c>
      <c r="I12" s="18" t="n">
        <v>190</v>
      </c>
      <c r="J12" s="19" t="n">
        <f aca="false">G12+H12+I12</f>
        <v>568</v>
      </c>
      <c r="K12" s="19" t="n">
        <f aca="false">D12*3+J12</f>
        <v>604</v>
      </c>
      <c r="L12" s="10" t="n">
        <v>1</v>
      </c>
      <c r="M12" s="14" t="s">
        <v>273</v>
      </c>
      <c r="N12" s="18" t="n">
        <v>170</v>
      </c>
      <c r="O12" s="18" t="n">
        <v>178</v>
      </c>
      <c r="P12" s="18" t="n">
        <v>175</v>
      </c>
      <c r="Q12" s="20" t="n">
        <f aca="false">N12+O12+P12</f>
        <v>523</v>
      </c>
      <c r="R12" s="20" t="n">
        <f aca="false">Q12+D12*3</f>
        <v>559</v>
      </c>
      <c r="S12" s="14" t="s">
        <v>75</v>
      </c>
      <c r="T12" s="18" t="n">
        <v>200</v>
      </c>
      <c r="U12" s="18" t="n">
        <v>177</v>
      </c>
      <c r="V12" s="18" t="n">
        <v>227</v>
      </c>
      <c r="W12" s="20" t="n">
        <f aca="false">T12+U12+V12</f>
        <v>604</v>
      </c>
      <c r="X12" s="20" t="n">
        <f aca="false">W12+D12*3</f>
        <v>640</v>
      </c>
      <c r="Y12" s="20" t="n">
        <f aca="false">J12+Q12+W12</f>
        <v>1695</v>
      </c>
      <c r="Z12" s="20" t="n">
        <f aca="false">K12+R12+X12</f>
        <v>1803</v>
      </c>
      <c r="AA12" s="20" t="n">
        <v>6</v>
      </c>
      <c r="AB12" s="18" t="n">
        <v>132</v>
      </c>
      <c r="AC12" s="18" t="n">
        <v>193</v>
      </c>
      <c r="AD12" s="18" t="n">
        <v>179</v>
      </c>
      <c r="AE12" s="20" t="n">
        <f aca="false">AB12+AC12+AD12</f>
        <v>504</v>
      </c>
      <c r="AF12" s="20" t="n">
        <f aca="false">AE12+D12*3</f>
        <v>540</v>
      </c>
      <c r="AG12" s="20" t="n">
        <f aca="false">J12+Q12+W12+AE12</f>
        <v>2199</v>
      </c>
      <c r="AH12" s="20" t="n">
        <f aca="false">K12+R12+X12+AF12</f>
        <v>2343</v>
      </c>
    </row>
    <row r="13" customFormat="false" ht="13.5" hidden="false" customHeight="false" outlineLevel="0" collapsed="false">
      <c r="A13" s="8" t="n">
        <v>9</v>
      </c>
      <c r="B13" s="14" t="s">
        <v>32</v>
      </c>
      <c r="C13" s="8" t="s">
        <v>281</v>
      </c>
      <c r="D13" s="8" t="n">
        <v>10</v>
      </c>
      <c r="E13" s="17" t="n">
        <v>0</v>
      </c>
      <c r="F13" s="8" t="n">
        <v>2</v>
      </c>
      <c r="G13" s="18" t="n">
        <v>179</v>
      </c>
      <c r="H13" s="18" t="n">
        <v>220</v>
      </c>
      <c r="I13" s="18" t="n">
        <v>167</v>
      </c>
      <c r="J13" s="19" t="n">
        <f aca="false">G13+H13+I13</f>
        <v>566</v>
      </c>
      <c r="K13" s="19" t="n">
        <f aca="false">D13*3+J13</f>
        <v>596</v>
      </c>
      <c r="L13" s="8" t="n">
        <v>2</v>
      </c>
      <c r="M13" s="14" t="s">
        <v>282</v>
      </c>
      <c r="N13" s="18" t="n">
        <v>156</v>
      </c>
      <c r="O13" s="18" t="n">
        <v>211</v>
      </c>
      <c r="P13" s="18" t="n">
        <v>184</v>
      </c>
      <c r="Q13" s="20" t="n">
        <f aca="false">N13+O13+P13</f>
        <v>551</v>
      </c>
      <c r="R13" s="20" t="n">
        <f aca="false">Q13+D13*3</f>
        <v>581</v>
      </c>
      <c r="S13" s="14" t="s">
        <v>44</v>
      </c>
      <c r="T13" s="18" t="n">
        <v>209</v>
      </c>
      <c r="U13" s="18" t="n">
        <v>189</v>
      </c>
      <c r="V13" s="18" t="n">
        <v>176</v>
      </c>
      <c r="W13" s="20" t="n">
        <f aca="false">T13+U13+V13</f>
        <v>574</v>
      </c>
      <c r="X13" s="20" t="n">
        <f aca="false">W13+D13*3</f>
        <v>604</v>
      </c>
      <c r="Y13" s="20" t="n">
        <f aca="false">J13+Q13+W13</f>
        <v>1691</v>
      </c>
      <c r="Z13" s="20" t="n">
        <f aca="false">K13+R13+X13</f>
        <v>1781</v>
      </c>
      <c r="AA13" s="20" t="n">
        <v>7</v>
      </c>
      <c r="AB13" s="18" t="n">
        <v>169</v>
      </c>
      <c r="AC13" s="18" t="n">
        <v>170</v>
      </c>
      <c r="AD13" s="18" t="n">
        <v>178</v>
      </c>
      <c r="AE13" s="20" t="n">
        <f aca="false">AB13+AC13+AD13</f>
        <v>517</v>
      </c>
      <c r="AF13" s="20" t="n">
        <f aca="false">AE13+D13*3</f>
        <v>547</v>
      </c>
      <c r="AG13" s="20" t="n">
        <f aca="false">J13+Q13+W13+AE13</f>
        <v>2208</v>
      </c>
      <c r="AH13" s="20" t="n">
        <f aca="false">K13+R13+X13+AF13</f>
        <v>2328</v>
      </c>
    </row>
    <row r="14" customFormat="false" ht="13.5" hidden="false" customHeight="false" outlineLevel="0" collapsed="false">
      <c r="A14" s="8" t="n">
        <v>10</v>
      </c>
      <c r="B14" s="14" t="s">
        <v>228</v>
      </c>
      <c r="C14" s="8" t="s">
        <v>283</v>
      </c>
      <c r="D14" s="8" t="n">
        <v>19</v>
      </c>
      <c r="E14" s="17" t="n">
        <v>0</v>
      </c>
      <c r="F14" s="8" t="n">
        <v>1</v>
      </c>
      <c r="G14" s="18" t="n">
        <v>172</v>
      </c>
      <c r="H14" s="18" t="n">
        <v>171</v>
      </c>
      <c r="I14" s="18" t="n">
        <v>172</v>
      </c>
      <c r="J14" s="19" t="n">
        <f aca="false">G14+H14+I14</f>
        <v>515</v>
      </c>
      <c r="K14" s="19" t="n">
        <f aca="false">D14*3+J14</f>
        <v>572</v>
      </c>
      <c r="L14" s="8" t="n">
        <v>1</v>
      </c>
      <c r="M14" s="14" t="s">
        <v>230</v>
      </c>
      <c r="N14" s="18" t="n">
        <v>203</v>
      </c>
      <c r="O14" s="18" t="n">
        <v>166</v>
      </c>
      <c r="P14" s="18" t="n">
        <v>207</v>
      </c>
      <c r="Q14" s="20" t="n">
        <f aca="false">N14+O14+P14</f>
        <v>576</v>
      </c>
      <c r="R14" s="20" t="n">
        <f aca="false">Q14+D14*3</f>
        <v>633</v>
      </c>
      <c r="S14" s="14" t="s">
        <v>231</v>
      </c>
      <c r="T14" s="18" t="n">
        <v>192</v>
      </c>
      <c r="U14" s="18" t="n">
        <v>157</v>
      </c>
      <c r="V14" s="18" t="n">
        <v>143</v>
      </c>
      <c r="W14" s="20" t="n">
        <f aca="false">T14+U14+V14</f>
        <v>492</v>
      </c>
      <c r="X14" s="20" t="n">
        <f aca="false">W14+D14*3</f>
        <v>549</v>
      </c>
      <c r="Y14" s="20" t="n">
        <f aca="false">J14+Q14+W14</f>
        <v>1583</v>
      </c>
      <c r="Z14" s="20" t="n">
        <f aca="false">K14+R14+X14</f>
        <v>1754</v>
      </c>
      <c r="AA14" s="20" t="n">
        <v>9</v>
      </c>
      <c r="AB14" s="18" t="n">
        <v>118</v>
      </c>
      <c r="AC14" s="18" t="n">
        <v>208</v>
      </c>
      <c r="AD14" s="18" t="n">
        <v>185</v>
      </c>
      <c r="AE14" s="20" t="n">
        <f aca="false">AB14+AC14+AD14</f>
        <v>511</v>
      </c>
      <c r="AF14" s="20" t="n">
        <f aca="false">AE14+D14*3</f>
        <v>568</v>
      </c>
      <c r="AG14" s="20" t="n">
        <f aca="false">J14+Q14+W14+AE14</f>
        <v>2094</v>
      </c>
      <c r="AH14" s="20" t="n">
        <f aca="false">K14+R14+X14+AF14</f>
        <v>2322</v>
      </c>
    </row>
    <row r="15" customFormat="false" ht="13.5" hidden="false" customHeight="false" outlineLevel="0" collapsed="false">
      <c r="A15" s="8" t="n">
        <v>11</v>
      </c>
      <c r="B15" s="14" t="s">
        <v>124</v>
      </c>
      <c r="C15" s="35" t="s">
        <v>284</v>
      </c>
      <c r="D15" s="35" t="n">
        <v>15</v>
      </c>
      <c r="E15" s="36" t="n">
        <v>0</v>
      </c>
      <c r="F15" s="35" t="n">
        <v>2</v>
      </c>
      <c r="G15" s="18" t="n">
        <v>178</v>
      </c>
      <c r="H15" s="18" t="n">
        <v>203</v>
      </c>
      <c r="I15" s="18" t="n">
        <v>202</v>
      </c>
      <c r="J15" s="19" t="n">
        <f aca="false">G15+H15+I15</f>
        <v>583</v>
      </c>
      <c r="K15" s="19" t="n">
        <f aca="false">D15*3+J15</f>
        <v>628</v>
      </c>
      <c r="L15" s="10" t="n">
        <v>2</v>
      </c>
      <c r="M15" s="14" t="s">
        <v>285</v>
      </c>
      <c r="N15" s="18" t="n">
        <v>143</v>
      </c>
      <c r="O15" s="18" t="n">
        <v>199</v>
      </c>
      <c r="P15" s="18" t="n">
        <v>145</v>
      </c>
      <c r="Q15" s="20" t="n">
        <f aca="false">N15+O15+P15</f>
        <v>487</v>
      </c>
      <c r="R15" s="20" t="n">
        <f aca="false">Q15+D15*3</f>
        <v>532</v>
      </c>
      <c r="S15" s="14" t="s">
        <v>183</v>
      </c>
      <c r="T15" s="18" t="n">
        <v>201</v>
      </c>
      <c r="U15" s="18" t="n">
        <v>179</v>
      </c>
      <c r="V15" s="18" t="n">
        <v>166</v>
      </c>
      <c r="W15" s="20" t="n">
        <f aca="false">T15+U15+V15</f>
        <v>546</v>
      </c>
      <c r="X15" s="20" t="n">
        <f aca="false">W15+D15*3</f>
        <v>591</v>
      </c>
      <c r="Y15" s="20" t="n">
        <f aca="false">J15+Q15+W15</f>
        <v>1616</v>
      </c>
      <c r="Z15" s="20" t="n">
        <f aca="false">K15+R15+X15</f>
        <v>1751</v>
      </c>
      <c r="AA15" s="20" t="n">
        <v>11</v>
      </c>
      <c r="AB15" s="18" t="n">
        <v>150</v>
      </c>
      <c r="AC15" s="18" t="n">
        <v>141</v>
      </c>
      <c r="AD15" s="18" t="n">
        <v>150</v>
      </c>
      <c r="AE15" s="20" t="n">
        <f aca="false">AB15+AC15+AD15</f>
        <v>441</v>
      </c>
      <c r="AF15" s="20" t="n">
        <f aca="false">AE15+D15*3</f>
        <v>486</v>
      </c>
      <c r="AG15" s="20" t="n">
        <f aca="false">J15+Q15+W15+AE15</f>
        <v>2057</v>
      </c>
      <c r="AH15" s="20" t="n">
        <f aca="false">K15+R15+X15+AF15</f>
        <v>2237</v>
      </c>
    </row>
    <row r="16" customFormat="false" ht="14.25" hidden="false" customHeight="false" outlineLevel="0" collapsed="false">
      <c r="A16" s="23" t="n">
        <v>12</v>
      </c>
      <c r="B16" s="24" t="s">
        <v>36</v>
      </c>
      <c r="C16" s="41" t="s">
        <v>286</v>
      </c>
      <c r="D16" s="41" t="n">
        <v>28</v>
      </c>
      <c r="E16" s="26" t="n">
        <v>0</v>
      </c>
      <c r="F16" s="42" t="n">
        <v>2</v>
      </c>
      <c r="G16" s="23" t="n">
        <v>146</v>
      </c>
      <c r="H16" s="23" t="n">
        <v>124</v>
      </c>
      <c r="I16" s="23" t="n">
        <v>127</v>
      </c>
      <c r="J16" s="27" t="n">
        <f aca="false">G16+H16+I16</f>
        <v>397</v>
      </c>
      <c r="K16" s="27" t="n">
        <f aca="false">D16*3+J16</f>
        <v>481</v>
      </c>
      <c r="L16" s="42" t="n">
        <v>2</v>
      </c>
      <c r="M16" s="24" t="s">
        <v>287</v>
      </c>
      <c r="N16" s="23" t="n">
        <v>209</v>
      </c>
      <c r="O16" s="23" t="n">
        <v>212</v>
      </c>
      <c r="P16" s="23" t="n">
        <v>192</v>
      </c>
      <c r="Q16" s="28" t="n">
        <f aca="false">N16+O16+P16</f>
        <v>613</v>
      </c>
      <c r="R16" s="28" t="n">
        <f aca="false">Q16+D16*3</f>
        <v>697</v>
      </c>
      <c r="S16" s="24" t="s">
        <v>161</v>
      </c>
      <c r="T16" s="23" t="n">
        <v>144</v>
      </c>
      <c r="U16" s="23" t="n">
        <v>161</v>
      </c>
      <c r="V16" s="23" t="n">
        <v>182</v>
      </c>
      <c r="W16" s="28" t="n">
        <f aca="false">T16+U16+V16</f>
        <v>487</v>
      </c>
      <c r="X16" s="28" t="n">
        <f aca="false">W16+D16*3</f>
        <v>571</v>
      </c>
      <c r="Y16" s="28" t="n">
        <f aca="false">J16+Q16+W16</f>
        <v>1497</v>
      </c>
      <c r="Z16" s="28" t="n">
        <f aca="false">K16+R16+X16</f>
        <v>1749</v>
      </c>
      <c r="AA16" s="28" t="n">
        <v>12</v>
      </c>
      <c r="AB16" s="23" t="n">
        <v>138</v>
      </c>
      <c r="AC16" s="23" t="n">
        <v>135</v>
      </c>
      <c r="AD16" s="23" t="n">
        <v>121</v>
      </c>
      <c r="AE16" s="28" t="n">
        <f aca="false">AB16+AC16+AD16</f>
        <v>394</v>
      </c>
      <c r="AF16" s="28" t="n">
        <f aca="false">AE16+D16*3</f>
        <v>478</v>
      </c>
      <c r="AG16" s="28" t="n">
        <f aca="false">J16+Q16+W16+AE16</f>
        <v>1891</v>
      </c>
      <c r="AH16" s="28" t="n">
        <f aca="false">K16+R16+X16+AF16</f>
        <v>2227</v>
      </c>
    </row>
    <row r="17" customFormat="false" ht="13.5" hidden="false" customHeight="false" outlineLevel="0" collapsed="false">
      <c r="A17" s="12" t="n">
        <v>13</v>
      </c>
      <c r="B17" s="13" t="s">
        <v>32</v>
      </c>
      <c r="C17" s="12" t="s">
        <v>288</v>
      </c>
      <c r="D17" s="12" t="n">
        <v>7</v>
      </c>
      <c r="E17" s="30" t="n">
        <v>0</v>
      </c>
      <c r="F17" s="12" t="n">
        <v>2</v>
      </c>
      <c r="G17" s="31" t="n">
        <v>202</v>
      </c>
      <c r="H17" s="31" t="n">
        <v>178</v>
      </c>
      <c r="I17" s="31" t="n">
        <v>208</v>
      </c>
      <c r="J17" s="32" t="n">
        <f aca="false">G17+H17+I17</f>
        <v>588</v>
      </c>
      <c r="K17" s="32" t="n">
        <f aca="false">D17*3+J17</f>
        <v>609</v>
      </c>
      <c r="L17" s="12" t="n">
        <v>2</v>
      </c>
      <c r="M17" s="13" t="s">
        <v>289</v>
      </c>
      <c r="N17" s="31" t="n">
        <v>169</v>
      </c>
      <c r="O17" s="31" t="n">
        <v>148</v>
      </c>
      <c r="P17" s="31" t="n">
        <v>202</v>
      </c>
      <c r="Q17" s="33" t="n">
        <f aca="false">N17+O17+P17</f>
        <v>519</v>
      </c>
      <c r="R17" s="33" t="n">
        <f aca="false">Q17+D17*3</f>
        <v>540</v>
      </c>
      <c r="S17" s="13" t="s">
        <v>44</v>
      </c>
      <c r="T17" s="31" t="n">
        <v>179</v>
      </c>
      <c r="U17" s="31" t="n">
        <v>192</v>
      </c>
      <c r="V17" s="31" t="n">
        <v>195</v>
      </c>
      <c r="W17" s="33" t="n">
        <f aca="false">T17+U17+V17</f>
        <v>566</v>
      </c>
      <c r="X17" s="33" t="n">
        <f aca="false">W17+D17*3</f>
        <v>587</v>
      </c>
      <c r="Y17" s="33" t="n">
        <f aca="false">J17+Q17+W17</f>
        <v>1673</v>
      </c>
      <c r="Z17" s="33" t="n">
        <f aca="false">K17+R17+X17</f>
        <v>1736</v>
      </c>
      <c r="AA17" s="33"/>
      <c r="AB17" s="31"/>
      <c r="AC17" s="31"/>
      <c r="AD17" s="31"/>
      <c r="AE17" s="33"/>
      <c r="AF17" s="33"/>
      <c r="AG17" s="34"/>
      <c r="AH17" s="34"/>
    </row>
    <row r="18" customFormat="false" ht="13.5" hidden="false" customHeight="false" outlineLevel="0" collapsed="false">
      <c r="A18" s="8" t="n">
        <v>14</v>
      </c>
      <c r="B18" s="14" t="s">
        <v>127</v>
      </c>
      <c r="C18" s="8" t="s">
        <v>290</v>
      </c>
      <c r="D18" s="10" t="n">
        <v>12</v>
      </c>
      <c r="E18" s="17" t="n">
        <v>0</v>
      </c>
      <c r="F18" s="10" t="n">
        <v>1</v>
      </c>
      <c r="G18" s="18" t="n">
        <v>204</v>
      </c>
      <c r="H18" s="18" t="n">
        <v>174</v>
      </c>
      <c r="I18" s="18" t="n">
        <v>207</v>
      </c>
      <c r="J18" s="19" t="n">
        <f aca="false">G18+H18+I18</f>
        <v>585</v>
      </c>
      <c r="K18" s="19" t="n">
        <f aca="false">D18*3+J18</f>
        <v>621</v>
      </c>
      <c r="L18" s="10" t="n">
        <v>2</v>
      </c>
      <c r="M18" s="14" t="s">
        <v>174</v>
      </c>
      <c r="N18" s="18" t="n">
        <v>113</v>
      </c>
      <c r="O18" s="18" t="n">
        <v>114</v>
      </c>
      <c r="P18" s="18" t="n">
        <v>203</v>
      </c>
      <c r="Q18" s="20" t="n">
        <f aca="false">N18+O18+P18</f>
        <v>430</v>
      </c>
      <c r="R18" s="20" t="n">
        <f aca="false">Q18+D18*3</f>
        <v>466</v>
      </c>
      <c r="S18" s="14" t="s">
        <v>174</v>
      </c>
      <c r="T18" s="18" t="n">
        <v>187</v>
      </c>
      <c r="U18" s="18" t="n">
        <v>165</v>
      </c>
      <c r="V18" s="18" t="n">
        <v>235</v>
      </c>
      <c r="W18" s="20" t="n">
        <f aca="false">T18+U18+V18</f>
        <v>587</v>
      </c>
      <c r="X18" s="20" t="n">
        <f aca="false">W18+D18*3</f>
        <v>623</v>
      </c>
      <c r="Y18" s="20" t="n">
        <f aca="false">J18+Q18+W18</f>
        <v>1602</v>
      </c>
      <c r="Z18" s="20" t="n">
        <f aca="false">K18+R18+X18</f>
        <v>1710</v>
      </c>
      <c r="AA18" s="20"/>
      <c r="AB18" s="18"/>
      <c r="AC18" s="18"/>
      <c r="AD18" s="18"/>
      <c r="AE18" s="20"/>
      <c r="AF18" s="20"/>
      <c r="AG18" s="20"/>
      <c r="AH18" s="20"/>
    </row>
    <row r="19" customFormat="false" ht="13.5" hidden="false" customHeight="false" outlineLevel="0" collapsed="false">
      <c r="A19" s="8" t="n">
        <v>15</v>
      </c>
      <c r="B19" s="14" t="s">
        <v>127</v>
      </c>
      <c r="C19" s="8" t="s">
        <v>291</v>
      </c>
      <c r="D19" s="10" t="n">
        <v>9</v>
      </c>
      <c r="E19" s="17" t="n">
        <v>0</v>
      </c>
      <c r="F19" s="10" t="n">
        <v>1</v>
      </c>
      <c r="G19" s="18" t="n">
        <v>173</v>
      </c>
      <c r="H19" s="18" t="n">
        <v>182</v>
      </c>
      <c r="I19" s="18" t="n">
        <v>184</v>
      </c>
      <c r="J19" s="19" t="n">
        <f aca="false">G19+H19+I19</f>
        <v>539</v>
      </c>
      <c r="K19" s="19" t="n">
        <f aca="false">D19*3+J19</f>
        <v>566</v>
      </c>
      <c r="L19" s="10" t="n">
        <v>2</v>
      </c>
      <c r="M19" s="14" t="s">
        <v>174</v>
      </c>
      <c r="N19" s="18" t="n">
        <v>190</v>
      </c>
      <c r="O19" s="18" t="n">
        <v>184</v>
      </c>
      <c r="P19" s="18" t="n">
        <v>166</v>
      </c>
      <c r="Q19" s="20" t="n">
        <f aca="false">N19+O19+P19</f>
        <v>540</v>
      </c>
      <c r="R19" s="20" t="n">
        <f aca="false">Q19+D19*3</f>
        <v>567</v>
      </c>
      <c r="S19" s="14" t="s">
        <v>174</v>
      </c>
      <c r="T19" s="18" t="n">
        <v>180</v>
      </c>
      <c r="U19" s="18" t="n">
        <v>235</v>
      </c>
      <c r="V19" s="18" t="n">
        <v>129</v>
      </c>
      <c r="W19" s="20" t="n">
        <f aca="false">T19+U19+V19</f>
        <v>544</v>
      </c>
      <c r="X19" s="20" t="n">
        <f aca="false">W19+D19*3</f>
        <v>571</v>
      </c>
      <c r="Y19" s="20" t="n">
        <f aca="false">J19+Q19+W19</f>
        <v>1623</v>
      </c>
      <c r="Z19" s="20" t="n">
        <f aca="false">K19+R19+X19</f>
        <v>1704</v>
      </c>
      <c r="AA19" s="20"/>
      <c r="AB19" s="18"/>
      <c r="AC19" s="18"/>
      <c r="AD19" s="18"/>
      <c r="AE19" s="20"/>
      <c r="AF19" s="20"/>
      <c r="AG19" s="20"/>
      <c r="AH19" s="20"/>
    </row>
    <row r="20" customFormat="false" ht="13.5" hidden="false" customHeight="false" outlineLevel="0" collapsed="false">
      <c r="A20" s="8" t="n">
        <v>16</v>
      </c>
      <c r="B20" s="14" t="s">
        <v>36</v>
      </c>
      <c r="C20" s="8" t="s">
        <v>292</v>
      </c>
      <c r="D20" s="10" t="n">
        <v>29</v>
      </c>
      <c r="E20" s="17" t="n">
        <v>0</v>
      </c>
      <c r="F20" s="10" t="n">
        <v>2</v>
      </c>
      <c r="G20" s="18" t="n">
        <v>134</v>
      </c>
      <c r="H20" s="18" t="n">
        <v>171</v>
      </c>
      <c r="I20" s="18" t="n">
        <v>149</v>
      </c>
      <c r="J20" s="19" t="n">
        <f aca="false">G20+H20+I20</f>
        <v>454</v>
      </c>
      <c r="K20" s="19" t="n">
        <f aca="false">D20*3+J20</f>
        <v>541</v>
      </c>
      <c r="L20" s="10" t="n">
        <v>2</v>
      </c>
      <c r="M20" s="14" t="s">
        <v>226</v>
      </c>
      <c r="N20" s="18" t="n">
        <v>187</v>
      </c>
      <c r="O20" s="18" t="n">
        <v>136</v>
      </c>
      <c r="P20" s="18" t="n">
        <v>160</v>
      </c>
      <c r="Q20" s="20" t="n">
        <f aca="false">N20+O20+P20</f>
        <v>483</v>
      </c>
      <c r="R20" s="20" t="n">
        <f aca="false">Q20+D20*3</f>
        <v>570</v>
      </c>
      <c r="S20" s="14" t="s">
        <v>161</v>
      </c>
      <c r="T20" s="18" t="n">
        <v>136</v>
      </c>
      <c r="U20" s="18" t="n">
        <v>209</v>
      </c>
      <c r="V20" s="18" t="n">
        <v>160</v>
      </c>
      <c r="W20" s="20" t="n">
        <f aca="false">T20+U20+V20</f>
        <v>505</v>
      </c>
      <c r="X20" s="20" t="n">
        <f aca="false">W20+D20*3</f>
        <v>592</v>
      </c>
      <c r="Y20" s="20" t="n">
        <f aca="false">J20+Q20+W20</f>
        <v>1442</v>
      </c>
      <c r="Z20" s="20" t="n">
        <f aca="false">K20+R20+X20</f>
        <v>1703</v>
      </c>
      <c r="AA20" s="20"/>
      <c r="AB20" s="18"/>
      <c r="AC20" s="18"/>
      <c r="AD20" s="18"/>
      <c r="AE20" s="20"/>
      <c r="AF20" s="20"/>
      <c r="AG20" s="20"/>
      <c r="AH20" s="20"/>
    </row>
    <row r="21" customFormat="false" ht="13.5" hidden="false" customHeight="false" outlineLevel="0" collapsed="false">
      <c r="A21" s="8" t="n">
        <v>17</v>
      </c>
      <c r="B21" s="14" t="s">
        <v>212</v>
      </c>
      <c r="C21" s="8" t="s">
        <v>293</v>
      </c>
      <c r="D21" s="8" t="n">
        <v>7</v>
      </c>
      <c r="E21" s="17" t="n">
        <v>0</v>
      </c>
      <c r="F21" s="8" t="n">
        <v>1</v>
      </c>
      <c r="G21" s="18" t="n">
        <v>202</v>
      </c>
      <c r="H21" s="18" t="n">
        <v>167</v>
      </c>
      <c r="I21" s="18" t="n">
        <v>132</v>
      </c>
      <c r="J21" s="19" t="n">
        <f aca="false">G21+H21+I21</f>
        <v>501</v>
      </c>
      <c r="K21" s="19" t="n">
        <f aca="false">D21*3+J21</f>
        <v>522</v>
      </c>
      <c r="L21" s="8" t="n">
        <v>1</v>
      </c>
      <c r="M21" s="14" t="s">
        <v>294</v>
      </c>
      <c r="N21" s="18" t="n">
        <v>216</v>
      </c>
      <c r="O21" s="18" t="n">
        <v>228</v>
      </c>
      <c r="P21" s="18" t="n">
        <v>190</v>
      </c>
      <c r="Q21" s="20" t="n">
        <f aca="false">N21+O21+P21</f>
        <v>634</v>
      </c>
      <c r="R21" s="20" t="n">
        <f aca="false">Q21+D21*3</f>
        <v>655</v>
      </c>
      <c r="S21" s="14" t="s">
        <v>294</v>
      </c>
      <c r="T21" s="18" t="n">
        <v>183</v>
      </c>
      <c r="U21" s="18" t="n">
        <v>146</v>
      </c>
      <c r="V21" s="18" t="n">
        <v>158</v>
      </c>
      <c r="W21" s="20" t="n">
        <f aca="false">T21+U21+V21</f>
        <v>487</v>
      </c>
      <c r="X21" s="20" t="n">
        <f aca="false">W21+D21*3</f>
        <v>508</v>
      </c>
      <c r="Y21" s="20" t="n">
        <f aca="false">J21+Q21+W21</f>
        <v>1622</v>
      </c>
      <c r="Z21" s="20" t="n">
        <f aca="false">K21+R21+X21</f>
        <v>1685</v>
      </c>
      <c r="AA21" s="20"/>
      <c r="AB21" s="18"/>
      <c r="AC21" s="18"/>
      <c r="AD21" s="18"/>
      <c r="AE21" s="20"/>
      <c r="AF21" s="20"/>
      <c r="AG21" s="20"/>
      <c r="AH21" s="20"/>
    </row>
    <row r="22" customFormat="false" ht="13.5" hidden="false" customHeight="false" outlineLevel="0" collapsed="false">
      <c r="A22" s="8" t="n">
        <v>18</v>
      </c>
      <c r="B22" s="14" t="s">
        <v>58</v>
      </c>
      <c r="C22" s="8" t="s">
        <v>295</v>
      </c>
      <c r="D22" s="10" t="n">
        <v>10</v>
      </c>
      <c r="E22" s="17" t="n">
        <v>0</v>
      </c>
      <c r="F22" s="10" t="n">
        <v>1</v>
      </c>
      <c r="G22" s="18" t="n">
        <v>165</v>
      </c>
      <c r="H22" s="18" t="n">
        <v>213</v>
      </c>
      <c r="I22" s="18" t="n">
        <v>179</v>
      </c>
      <c r="J22" s="19" t="n">
        <f aca="false">G22+H22+I22</f>
        <v>557</v>
      </c>
      <c r="K22" s="19" t="n">
        <f aca="false">D22*3+J22</f>
        <v>587</v>
      </c>
      <c r="L22" s="10" t="n">
        <v>1</v>
      </c>
      <c r="M22" s="14" t="s">
        <v>271</v>
      </c>
      <c r="N22" s="18" t="n">
        <v>194</v>
      </c>
      <c r="O22" s="18" t="n">
        <v>190</v>
      </c>
      <c r="P22" s="18" t="n">
        <v>164</v>
      </c>
      <c r="Q22" s="20" t="n">
        <f aca="false">N22+O22+P22</f>
        <v>548</v>
      </c>
      <c r="R22" s="20" t="n">
        <f aca="false">Q22+D22*3</f>
        <v>578</v>
      </c>
      <c r="S22" s="14" t="s">
        <v>60</v>
      </c>
      <c r="T22" s="18" t="n">
        <v>150</v>
      </c>
      <c r="U22" s="18" t="n">
        <v>135</v>
      </c>
      <c r="V22" s="18" t="n">
        <v>145</v>
      </c>
      <c r="W22" s="20" t="n">
        <f aca="false">T22+U22+V22</f>
        <v>430</v>
      </c>
      <c r="X22" s="20" t="n">
        <f aca="false">W22+D22*3</f>
        <v>460</v>
      </c>
      <c r="Y22" s="20" t="n">
        <f aca="false">J22+Q22+W22</f>
        <v>1535</v>
      </c>
      <c r="Z22" s="20" t="n">
        <f aca="false">K22+R22+X22</f>
        <v>1625</v>
      </c>
      <c r="AA22" s="20"/>
      <c r="AB22" s="18"/>
      <c r="AC22" s="18"/>
      <c r="AD22" s="18"/>
      <c r="AE22" s="20"/>
      <c r="AF22" s="20"/>
      <c r="AG22" s="20"/>
      <c r="AH22" s="20"/>
    </row>
    <row r="23" customFormat="false" ht="13.5" hidden="false" customHeight="false" outlineLevel="0" collapsed="false">
      <c r="A23" s="8" t="n">
        <v>19</v>
      </c>
      <c r="B23" s="14" t="s">
        <v>212</v>
      </c>
      <c r="C23" s="8" t="s">
        <v>296</v>
      </c>
      <c r="D23" s="8" t="n">
        <v>14</v>
      </c>
      <c r="E23" s="17" t="n">
        <v>0</v>
      </c>
      <c r="F23" s="8" t="n">
        <v>1</v>
      </c>
      <c r="G23" s="18" t="n">
        <v>145</v>
      </c>
      <c r="H23" s="18" t="n">
        <v>124</v>
      </c>
      <c r="I23" s="18" t="n">
        <v>222</v>
      </c>
      <c r="J23" s="19" t="n">
        <f aca="false">G23+H23+I23</f>
        <v>491</v>
      </c>
      <c r="K23" s="19" t="n">
        <f aca="false">D23*3+J23</f>
        <v>533</v>
      </c>
      <c r="L23" s="8" t="n">
        <v>1</v>
      </c>
      <c r="M23" s="14" t="s">
        <v>294</v>
      </c>
      <c r="N23" s="18" t="n">
        <v>201</v>
      </c>
      <c r="O23" s="18" t="n">
        <v>180</v>
      </c>
      <c r="P23" s="18" t="n">
        <v>169</v>
      </c>
      <c r="Q23" s="20" t="n">
        <f aca="false">N23+O23+P23</f>
        <v>550</v>
      </c>
      <c r="R23" s="20" t="n">
        <f aca="false">Q23+D23*3</f>
        <v>592</v>
      </c>
      <c r="S23" s="14" t="s">
        <v>294</v>
      </c>
      <c r="T23" s="18" t="n">
        <v>149</v>
      </c>
      <c r="U23" s="18" t="n">
        <v>142</v>
      </c>
      <c r="V23" s="18" t="n">
        <v>158</v>
      </c>
      <c r="W23" s="20" t="n">
        <f aca="false">T23+U23+V23</f>
        <v>449</v>
      </c>
      <c r="X23" s="20" t="n">
        <f aca="false">W23+D23*3</f>
        <v>491</v>
      </c>
      <c r="Y23" s="20" t="n">
        <f aca="false">J23+Q23+W23</f>
        <v>1490</v>
      </c>
      <c r="Z23" s="20" t="n">
        <f aca="false">K23+R23+X23</f>
        <v>1616</v>
      </c>
      <c r="AA23" s="20"/>
      <c r="AB23" s="18"/>
      <c r="AC23" s="18"/>
      <c r="AD23" s="18"/>
      <c r="AE23" s="20"/>
      <c r="AF23" s="20"/>
      <c r="AG23" s="20"/>
      <c r="AH23" s="20"/>
    </row>
    <row r="24" customFormat="false" ht="13.5" hidden="false" customHeight="false" outlineLevel="0" collapsed="false">
      <c r="A24" s="8" t="n">
        <v>20</v>
      </c>
      <c r="B24" s="14" t="s">
        <v>212</v>
      </c>
      <c r="C24" s="8" t="s">
        <v>297</v>
      </c>
      <c r="D24" s="8" t="n">
        <v>7</v>
      </c>
      <c r="E24" s="17" t="n">
        <v>0</v>
      </c>
      <c r="F24" s="8" t="n">
        <v>1</v>
      </c>
      <c r="G24" s="18" t="n">
        <v>188</v>
      </c>
      <c r="H24" s="18" t="n">
        <v>167</v>
      </c>
      <c r="I24" s="18" t="n">
        <v>198</v>
      </c>
      <c r="J24" s="19" t="n">
        <f aca="false">G24+H24+I24</f>
        <v>553</v>
      </c>
      <c r="K24" s="19" t="n">
        <f aca="false">D24*3+J24</f>
        <v>574</v>
      </c>
      <c r="L24" s="8" t="n">
        <v>2</v>
      </c>
      <c r="M24" s="14" t="s">
        <v>215</v>
      </c>
      <c r="N24" s="18" t="n">
        <v>202</v>
      </c>
      <c r="O24" s="18" t="n">
        <v>163</v>
      </c>
      <c r="P24" s="18" t="n">
        <v>138</v>
      </c>
      <c r="Q24" s="20" t="n">
        <f aca="false">N24+O24+P24</f>
        <v>503</v>
      </c>
      <c r="R24" s="20" t="n">
        <f aca="false">Q24+D24*3</f>
        <v>524</v>
      </c>
      <c r="S24" s="14" t="s">
        <v>294</v>
      </c>
      <c r="T24" s="18" t="n">
        <v>178</v>
      </c>
      <c r="U24" s="18" t="n">
        <v>162</v>
      </c>
      <c r="V24" s="18" t="n">
        <v>157</v>
      </c>
      <c r="W24" s="20" t="n">
        <f aca="false">T24+U24+V24</f>
        <v>497</v>
      </c>
      <c r="X24" s="20" t="n">
        <f aca="false">W24+D24*3</f>
        <v>518</v>
      </c>
      <c r="Y24" s="20" t="n">
        <f aca="false">J24+Q24+W24</f>
        <v>1553</v>
      </c>
      <c r="Z24" s="20" t="n">
        <f aca="false">K24+R24+X24</f>
        <v>1616</v>
      </c>
      <c r="AA24" s="20"/>
      <c r="AB24" s="18"/>
      <c r="AC24" s="18"/>
      <c r="AD24" s="18"/>
      <c r="AE24" s="20"/>
      <c r="AF24" s="20"/>
      <c r="AG24" s="20"/>
      <c r="AH24" s="20"/>
    </row>
    <row r="25" customFormat="false" ht="13.5" hidden="false" customHeight="false" outlineLevel="0" collapsed="false">
      <c r="A25" s="8" t="n">
        <v>21</v>
      </c>
      <c r="B25" s="14" t="s">
        <v>124</v>
      </c>
      <c r="C25" s="8" t="s">
        <v>298</v>
      </c>
      <c r="D25" s="10" t="n">
        <v>19</v>
      </c>
      <c r="E25" s="17" t="n">
        <v>0</v>
      </c>
      <c r="F25" s="10" t="n">
        <v>1</v>
      </c>
      <c r="G25" s="18" t="n">
        <v>189</v>
      </c>
      <c r="H25" s="18" t="n">
        <v>138</v>
      </c>
      <c r="I25" s="18" t="n">
        <v>173</v>
      </c>
      <c r="J25" s="19" t="n">
        <f aca="false">G25+H25+I25</f>
        <v>500</v>
      </c>
      <c r="K25" s="19" t="n">
        <f aca="false">D25*3+J25</f>
        <v>557</v>
      </c>
      <c r="L25" s="10" t="n">
        <v>2</v>
      </c>
      <c r="M25" s="14" t="s">
        <v>299</v>
      </c>
      <c r="N25" s="18" t="n">
        <v>170</v>
      </c>
      <c r="O25" s="18" t="n">
        <v>162</v>
      </c>
      <c r="P25" s="18" t="n">
        <v>169</v>
      </c>
      <c r="Q25" s="20" t="n">
        <f aca="false">N25+O25+P25</f>
        <v>501</v>
      </c>
      <c r="R25" s="20" t="n">
        <f aca="false">Q25+D25*3</f>
        <v>558</v>
      </c>
      <c r="S25" s="14" t="s">
        <v>183</v>
      </c>
      <c r="T25" s="18" t="n">
        <v>146</v>
      </c>
      <c r="U25" s="18" t="n">
        <v>142</v>
      </c>
      <c r="V25" s="18" t="n">
        <v>151</v>
      </c>
      <c r="W25" s="20" t="n">
        <f aca="false">T25+U25+V25</f>
        <v>439</v>
      </c>
      <c r="X25" s="20" t="n">
        <f aca="false">W25+D25*3</f>
        <v>496</v>
      </c>
      <c r="Y25" s="20" t="n">
        <f aca="false">J25+Q25+W25</f>
        <v>1440</v>
      </c>
      <c r="Z25" s="20" t="n">
        <f aca="false">K25+R25+X25</f>
        <v>1611</v>
      </c>
      <c r="AA25" s="20"/>
      <c r="AB25" s="18"/>
      <c r="AC25" s="18"/>
      <c r="AD25" s="18"/>
      <c r="AE25" s="20"/>
      <c r="AF25" s="20"/>
      <c r="AG25" s="20"/>
      <c r="AH25" s="20"/>
    </row>
    <row r="26" customFormat="false" ht="13.5" hidden="false" customHeight="false" outlineLevel="0" collapsed="false">
      <c r="A26" s="8" t="n">
        <v>22</v>
      </c>
      <c r="B26" s="14" t="s">
        <v>124</v>
      </c>
      <c r="C26" s="8" t="s">
        <v>300</v>
      </c>
      <c r="D26" s="10" t="n">
        <v>12</v>
      </c>
      <c r="E26" s="17" t="n">
        <v>0</v>
      </c>
      <c r="F26" s="35" t="n">
        <v>2</v>
      </c>
      <c r="G26" s="18" t="n">
        <v>146</v>
      </c>
      <c r="H26" s="18" t="n">
        <v>165</v>
      </c>
      <c r="I26" s="18" t="n">
        <v>195</v>
      </c>
      <c r="J26" s="19" t="n">
        <f aca="false">G26+H26+I26</f>
        <v>506</v>
      </c>
      <c r="K26" s="19" t="n">
        <f aca="false">D26*3+J26</f>
        <v>542</v>
      </c>
      <c r="L26" s="10" t="n">
        <v>2</v>
      </c>
      <c r="M26" s="14" t="s">
        <v>285</v>
      </c>
      <c r="N26" s="18" t="n">
        <v>180</v>
      </c>
      <c r="O26" s="18" t="n">
        <v>145</v>
      </c>
      <c r="P26" s="18" t="n">
        <v>162</v>
      </c>
      <c r="Q26" s="20" t="n">
        <f aca="false">N26+O26+P26</f>
        <v>487</v>
      </c>
      <c r="R26" s="20" t="n">
        <f aca="false">Q26+D26*3</f>
        <v>523</v>
      </c>
      <c r="S26" s="14" t="s">
        <v>183</v>
      </c>
      <c r="T26" s="18" t="n">
        <v>125</v>
      </c>
      <c r="U26" s="18" t="n">
        <v>188</v>
      </c>
      <c r="V26" s="18" t="n">
        <v>180</v>
      </c>
      <c r="W26" s="20" t="n">
        <f aca="false">T26+U26+V26</f>
        <v>493</v>
      </c>
      <c r="X26" s="20" t="n">
        <f aca="false">W26+D26*3</f>
        <v>529</v>
      </c>
      <c r="Y26" s="20" t="n">
        <f aca="false">J26+Q26+W26</f>
        <v>1486</v>
      </c>
      <c r="Z26" s="20" t="n">
        <f aca="false">K26+R26+X26</f>
        <v>1594</v>
      </c>
      <c r="AA26" s="20"/>
      <c r="AB26" s="18"/>
      <c r="AC26" s="18"/>
      <c r="AD26" s="18"/>
      <c r="AE26" s="20"/>
      <c r="AF26" s="20"/>
      <c r="AG26" s="20"/>
      <c r="AH26" s="20"/>
    </row>
    <row r="27" customFormat="false" ht="13.5" hidden="false" customHeight="false" outlineLevel="0" collapsed="false">
      <c r="A27" s="8" t="n">
        <v>23</v>
      </c>
      <c r="B27" s="14" t="s">
        <v>39</v>
      </c>
      <c r="C27" s="8" t="s">
        <v>301</v>
      </c>
      <c r="D27" s="10" t="n">
        <v>13</v>
      </c>
      <c r="E27" s="17" t="n">
        <v>0</v>
      </c>
      <c r="F27" s="10" t="n">
        <v>2</v>
      </c>
      <c r="G27" s="18" t="n">
        <v>178</v>
      </c>
      <c r="H27" s="18" t="n">
        <v>171</v>
      </c>
      <c r="I27" s="18" t="n">
        <v>212</v>
      </c>
      <c r="J27" s="19" t="n">
        <f aca="false">G27+H27+I27</f>
        <v>561</v>
      </c>
      <c r="K27" s="19" t="n">
        <f aca="false">D27*3+J27</f>
        <v>600</v>
      </c>
      <c r="L27" s="10" t="n">
        <v>2</v>
      </c>
      <c r="M27" s="14" t="s">
        <v>302</v>
      </c>
      <c r="N27" s="18" t="n">
        <v>126</v>
      </c>
      <c r="O27" s="18" t="n">
        <v>147</v>
      </c>
      <c r="P27" s="18" t="n">
        <v>156</v>
      </c>
      <c r="Q27" s="20" t="n">
        <f aca="false">N27+O27+P27</f>
        <v>429</v>
      </c>
      <c r="R27" s="20" t="n">
        <f aca="false">Q27+D27*3</f>
        <v>468</v>
      </c>
      <c r="S27" s="14" t="s">
        <v>41</v>
      </c>
      <c r="T27" s="18" t="n">
        <v>159</v>
      </c>
      <c r="U27" s="18" t="n">
        <v>190</v>
      </c>
      <c r="V27" s="18" t="n">
        <v>136</v>
      </c>
      <c r="W27" s="20" t="n">
        <f aca="false">T27+U27+V27</f>
        <v>485</v>
      </c>
      <c r="X27" s="20" t="n">
        <f aca="false">W27+D27*3</f>
        <v>524</v>
      </c>
      <c r="Y27" s="20" t="n">
        <f aca="false">J27+Q27+W27</f>
        <v>1475</v>
      </c>
      <c r="Z27" s="20" t="n">
        <f aca="false">K27+R27+X27</f>
        <v>1592</v>
      </c>
      <c r="AA27" s="20"/>
      <c r="AB27" s="18"/>
      <c r="AC27" s="18"/>
      <c r="AD27" s="18"/>
      <c r="AE27" s="20"/>
      <c r="AF27" s="20"/>
      <c r="AG27" s="20"/>
      <c r="AH27" s="20"/>
    </row>
    <row r="28" customFormat="false" ht="13.5" hidden="false" customHeight="false" outlineLevel="0" collapsed="false">
      <c r="A28" s="8" t="n">
        <v>24</v>
      </c>
      <c r="B28" s="14" t="s">
        <v>58</v>
      </c>
      <c r="C28" s="8" t="s">
        <v>303</v>
      </c>
      <c r="D28" s="10" t="n">
        <v>7</v>
      </c>
      <c r="E28" s="17" t="n">
        <v>0</v>
      </c>
      <c r="F28" s="10" t="n">
        <v>1</v>
      </c>
      <c r="G28" s="18" t="n">
        <v>154</v>
      </c>
      <c r="H28" s="18" t="n">
        <v>160</v>
      </c>
      <c r="I28" s="18" t="n">
        <v>167</v>
      </c>
      <c r="J28" s="19" t="n">
        <f aca="false">G28+H28+I28</f>
        <v>481</v>
      </c>
      <c r="K28" s="19" t="n">
        <f aca="false">D28*3+J28</f>
        <v>502</v>
      </c>
      <c r="L28" s="10" t="n">
        <v>1</v>
      </c>
      <c r="M28" s="14" t="s">
        <v>304</v>
      </c>
      <c r="N28" s="18" t="n">
        <v>156</v>
      </c>
      <c r="O28" s="18" t="n">
        <v>153</v>
      </c>
      <c r="P28" s="18" t="n">
        <v>235</v>
      </c>
      <c r="Q28" s="20" t="n">
        <f aca="false">N28+O28+P28</f>
        <v>544</v>
      </c>
      <c r="R28" s="20" t="n">
        <f aca="false">Q28+D28*3</f>
        <v>565</v>
      </c>
      <c r="S28" s="14" t="s">
        <v>139</v>
      </c>
      <c r="T28" s="18" t="n">
        <v>170</v>
      </c>
      <c r="U28" s="18" t="n">
        <v>176</v>
      </c>
      <c r="V28" s="18" t="n">
        <v>151</v>
      </c>
      <c r="W28" s="20" t="n">
        <f aca="false">T28+U28+V28</f>
        <v>497</v>
      </c>
      <c r="X28" s="20" t="n">
        <f aca="false">W28+D28*3</f>
        <v>518</v>
      </c>
      <c r="Y28" s="20" t="n">
        <f aca="false">J28+Q28+W28</f>
        <v>1522</v>
      </c>
      <c r="Z28" s="20" t="n">
        <f aca="false">K28+R28+X28</f>
        <v>1585</v>
      </c>
      <c r="AA28" s="20"/>
      <c r="AB28" s="18"/>
      <c r="AC28" s="18"/>
      <c r="AD28" s="18"/>
      <c r="AE28" s="20"/>
      <c r="AF28" s="20"/>
      <c r="AG28" s="20"/>
      <c r="AH28" s="20"/>
    </row>
    <row r="29" customFormat="false" ht="13.5" hidden="false" customHeight="false" outlineLevel="0" collapsed="false">
      <c r="A29" s="8" t="n">
        <v>25</v>
      </c>
      <c r="B29" s="14" t="s">
        <v>212</v>
      </c>
      <c r="C29" s="8" t="s">
        <v>305</v>
      </c>
      <c r="D29" s="8" t="n">
        <v>9</v>
      </c>
      <c r="E29" s="17" t="n">
        <v>0</v>
      </c>
      <c r="F29" s="8" t="n">
        <v>1</v>
      </c>
      <c r="G29" s="18" t="n">
        <v>170</v>
      </c>
      <c r="H29" s="18" t="n">
        <v>157</v>
      </c>
      <c r="I29" s="18" t="n">
        <v>180</v>
      </c>
      <c r="J29" s="19" t="n">
        <f aca="false">G29+H29+I29</f>
        <v>507</v>
      </c>
      <c r="K29" s="19" t="n">
        <f aca="false">D29*3+J29</f>
        <v>534</v>
      </c>
      <c r="L29" s="8" t="n">
        <v>2</v>
      </c>
      <c r="M29" s="14" t="s">
        <v>215</v>
      </c>
      <c r="N29" s="18" t="n">
        <v>145</v>
      </c>
      <c r="O29" s="18" t="n">
        <v>169</v>
      </c>
      <c r="P29" s="18" t="n">
        <v>127</v>
      </c>
      <c r="Q29" s="20" t="n">
        <f aca="false">N29+O29+P29</f>
        <v>441</v>
      </c>
      <c r="R29" s="20" t="n">
        <f aca="false">Q29+D29*3</f>
        <v>468</v>
      </c>
      <c r="S29" s="14" t="s">
        <v>294</v>
      </c>
      <c r="T29" s="18" t="n">
        <v>166</v>
      </c>
      <c r="U29" s="18" t="n">
        <v>195</v>
      </c>
      <c r="V29" s="18" t="n">
        <v>187</v>
      </c>
      <c r="W29" s="20" t="n">
        <f aca="false">T29+U29+V29</f>
        <v>548</v>
      </c>
      <c r="X29" s="20" t="n">
        <f aca="false">W29+D29*3</f>
        <v>575</v>
      </c>
      <c r="Y29" s="20" t="n">
        <f aca="false">J29+Q29+W29</f>
        <v>1496</v>
      </c>
      <c r="Z29" s="20" t="n">
        <f aca="false">K29+R29+X29</f>
        <v>1577</v>
      </c>
      <c r="AA29" s="20"/>
      <c r="AB29" s="18"/>
      <c r="AC29" s="18"/>
      <c r="AD29" s="18"/>
      <c r="AE29" s="20"/>
      <c r="AF29" s="20"/>
      <c r="AG29" s="20"/>
      <c r="AH29" s="20"/>
    </row>
    <row r="30" customFormat="false" ht="13.5" hidden="false" customHeight="false" outlineLevel="0" collapsed="false">
      <c r="A30" s="8" t="n">
        <v>26</v>
      </c>
      <c r="B30" s="14" t="s">
        <v>88</v>
      </c>
      <c r="C30" s="35" t="s">
        <v>306</v>
      </c>
      <c r="D30" s="10" t="n">
        <v>8</v>
      </c>
      <c r="E30" s="17" t="n">
        <v>0</v>
      </c>
      <c r="F30" s="10" t="n">
        <v>2</v>
      </c>
      <c r="G30" s="18" t="n">
        <v>178</v>
      </c>
      <c r="H30" s="18" t="n">
        <v>174</v>
      </c>
      <c r="I30" s="18" t="n">
        <v>207</v>
      </c>
      <c r="J30" s="19" t="n">
        <f aca="false">G30+H30+I30</f>
        <v>559</v>
      </c>
      <c r="K30" s="19" t="n">
        <f aca="false">D30*3+J30</f>
        <v>583</v>
      </c>
      <c r="L30" s="10" t="n">
        <v>2</v>
      </c>
      <c r="M30" s="14" t="s">
        <v>275</v>
      </c>
      <c r="N30" s="18" t="n">
        <v>175</v>
      </c>
      <c r="O30" s="18" t="n">
        <v>134</v>
      </c>
      <c r="P30" s="18" t="n">
        <v>175</v>
      </c>
      <c r="Q30" s="20" t="n">
        <f aca="false">N30+O30+P30</f>
        <v>484</v>
      </c>
      <c r="R30" s="20" t="n">
        <f aca="false">Q30+D30*3</f>
        <v>508</v>
      </c>
      <c r="S30" s="14" t="s">
        <v>147</v>
      </c>
      <c r="T30" s="18" t="n">
        <v>169</v>
      </c>
      <c r="U30" s="18" t="n">
        <v>122</v>
      </c>
      <c r="V30" s="18" t="n">
        <v>168</v>
      </c>
      <c r="W30" s="20" t="n">
        <f aca="false">T30+U30+V30</f>
        <v>459</v>
      </c>
      <c r="X30" s="20" t="n">
        <f aca="false">W30+D30*3</f>
        <v>483</v>
      </c>
      <c r="Y30" s="20" t="n">
        <f aca="false">J30+Q30+W30</f>
        <v>1502</v>
      </c>
      <c r="Z30" s="20" t="n">
        <f aca="false">K30+R30+X30</f>
        <v>1574</v>
      </c>
      <c r="AA30" s="20"/>
      <c r="AB30" s="18"/>
      <c r="AC30" s="18"/>
      <c r="AD30" s="18"/>
      <c r="AE30" s="20"/>
      <c r="AF30" s="20"/>
      <c r="AG30" s="20"/>
      <c r="AH30" s="20"/>
    </row>
    <row r="31" customFormat="false" ht="13.5" hidden="false" customHeight="false" outlineLevel="0" collapsed="false">
      <c r="A31" s="8" t="n">
        <v>27</v>
      </c>
      <c r="B31" s="14" t="s">
        <v>36</v>
      </c>
      <c r="C31" s="8" t="s">
        <v>307</v>
      </c>
      <c r="D31" s="10" t="n">
        <v>12</v>
      </c>
      <c r="E31" s="17" t="n">
        <v>0</v>
      </c>
      <c r="F31" s="10" t="n">
        <v>2</v>
      </c>
      <c r="G31" s="18" t="n">
        <v>158</v>
      </c>
      <c r="H31" s="18" t="n">
        <v>145</v>
      </c>
      <c r="I31" s="18" t="n">
        <v>121</v>
      </c>
      <c r="J31" s="19" t="n">
        <f aca="false">G31+H31+I31</f>
        <v>424</v>
      </c>
      <c r="K31" s="19" t="n">
        <f aca="false">D31*3+J31</f>
        <v>460</v>
      </c>
      <c r="L31" s="10" t="n">
        <v>2</v>
      </c>
      <c r="M31" s="14" t="s">
        <v>287</v>
      </c>
      <c r="N31" s="18" t="n">
        <v>169</v>
      </c>
      <c r="O31" s="18" t="n">
        <v>199</v>
      </c>
      <c r="P31" s="18" t="n">
        <v>158</v>
      </c>
      <c r="Q31" s="20" t="n">
        <f aca="false">N31+O31+P31</f>
        <v>526</v>
      </c>
      <c r="R31" s="20" t="n">
        <f aca="false">Q31+D31*3</f>
        <v>562</v>
      </c>
      <c r="S31" s="14" t="s">
        <v>161</v>
      </c>
      <c r="T31" s="18" t="n">
        <v>150</v>
      </c>
      <c r="U31" s="18" t="n">
        <v>188</v>
      </c>
      <c r="V31" s="18" t="n">
        <v>172</v>
      </c>
      <c r="W31" s="20" t="n">
        <f aca="false">T31+U31+V31</f>
        <v>510</v>
      </c>
      <c r="X31" s="20" t="n">
        <f aca="false">W31+D31*3</f>
        <v>546</v>
      </c>
      <c r="Y31" s="20" t="n">
        <f aca="false">J31+Q31+W31</f>
        <v>1460</v>
      </c>
      <c r="Z31" s="20" t="n">
        <f aca="false">K31+R31+X31</f>
        <v>1568</v>
      </c>
      <c r="AA31" s="20"/>
      <c r="AB31" s="18"/>
      <c r="AC31" s="18"/>
      <c r="AD31" s="18"/>
      <c r="AE31" s="20"/>
      <c r="AF31" s="20"/>
      <c r="AG31" s="20"/>
      <c r="AH31" s="20"/>
    </row>
    <row r="32" customFormat="false" ht="13.5" hidden="false" customHeight="false" outlineLevel="0" collapsed="false">
      <c r="A32" s="8" t="n">
        <v>28</v>
      </c>
      <c r="B32" s="14" t="s">
        <v>308</v>
      </c>
      <c r="C32" s="8" t="s">
        <v>309</v>
      </c>
      <c r="D32" s="10" t="n">
        <v>10</v>
      </c>
      <c r="E32" s="17" t="n">
        <v>0</v>
      </c>
      <c r="F32" s="10" t="n">
        <v>2</v>
      </c>
      <c r="G32" s="18" t="n">
        <v>146</v>
      </c>
      <c r="H32" s="18" t="n">
        <v>160</v>
      </c>
      <c r="I32" s="18" t="n">
        <v>160</v>
      </c>
      <c r="J32" s="19" t="n">
        <f aca="false">G32+H32+I32</f>
        <v>466</v>
      </c>
      <c r="K32" s="19" t="n">
        <f aca="false">D32*3+J32</f>
        <v>496</v>
      </c>
      <c r="L32" s="10" t="n">
        <v>1</v>
      </c>
      <c r="M32" s="14" t="s">
        <v>310</v>
      </c>
      <c r="N32" s="18" t="n">
        <v>122</v>
      </c>
      <c r="O32" s="18" t="n">
        <v>154</v>
      </c>
      <c r="P32" s="18" t="n">
        <v>208</v>
      </c>
      <c r="Q32" s="20" t="n">
        <f aca="false">N32+O32+P32</f>
        <v>484</v>
      </c>
      <c r="R32" s="20" t="n">
        <f aca="false">Q32+D32*3</f>
        <v>514</v>
      </c>
      <c r="S32" s="14" t="s">
        <v>48</v>
      </c>
      <c r="T32" s="18" t="n">
        <v>169</v>
      </c>
      <c r="U32" s="18" t="n">
        <v>188</v>
      </c>
      <c r="V32" s="18" t="n">
        <v>167</v>
      </c>
      <c r="W32" s="20" t="n">
        <f aca="false">T32+U32+V32</f>
        <v>524</v>
      </c>
      <c r="X32" s="20" t="n">
        <f aca="false">W32+D32*3</f>
        <v>554</v>
      </c>
      <c r="Y32" s="20" t="n">
        <f aca="false">J32+Q32+W32</f>
        <v>1474</v>
      </c>
      <c r="Z32" s="20" t="n">
        <f aca="false">K32+R32+X32</f>
        <v>1564</v>
      </c>
      <c r="AA32" s="20"/>
      <c r="AB32" s="18"/>
      <c r="AC32" s="18"/>
      <c r="AD32" s="18"/>
      <c r="AE32" s="20"/>
      <c r="AF32" s="20"/>
      <c r="AG32" s="20"/>
      <c r="AH32" s="20"/>
    </row>
    <row r="33" customFormat="false" ht="13.5" hidden="false" customHeight="false" outlineLevel="0" collapsed="false">
      <c r="A33" s="8" t="n">
        <v>29</v>
      </c>
      <c r="B33" s="14" t="s">
        <v>132</v>
      </c>
      <c r="C33" s="8" t="s">
        <v>311</v>
      </c>
      <c r="D33" s="10" t="n">
        <v>3</v>
      </c>
      <c r="E33" s="17" t="n">
        <v>0</v>
      </c>
      <c r="F33" s="10" t="n">
        <v>2</v>
      </c>
      <c r="G33" s="18" t="n">
        <v>188</v>
      </c>
      <c r="H33" s="18" t="n">
        <v>146</v>
      </c>
      <c r="I33" s="18" t="n">
        <v>149</v>
      </c>
      <c r="J33" s="19" t="n">
        <f aca="false">G33+H33+I33</f>
        <v>483</v>
      </c>
      <c r="K33" s="19" t="n">
        <f aca="false">D33*3+J33</f>
        <v>492</v>
      </c>
      <c r="L33" s="10" t="n">
        <v>2</v>
      </c>
      <c r="M33" s="14" t="s">
        <v>134</v>
      </c>
      <c r="N33" s="18" t="n">
        <v>152</v>
      </c>
      <c r="O33" s="18" t="n">
        <v>175</v>
      </c>
      <c r="P33" s="18" t="n">
        <v>233</v>
      </c>
      <c r="Q33" s="20" t="n">
        <f aca="false">N33+O33+P33</f>
        <v>560</v>
      </c>
      <c r="R33" s="20" t="n">
        <f aca="false">Q33+D33*3</f>
        <v>569</v>
      </c>
      <c r="S33" s="14" t="s">
        <v>135</v>
      </c>
      <c r="T33" s="18" t="n">
        <v>178</v>
      </c>
      <c r="U33" s="18" t="n">
        <v>171</v>
      </c>
      <c r="V33" s="18" t="n">
        <v>145</v>
      </c>
      <c r="W33" s="20" t="n">
        <f aca="false">T33+U33+V33</f>
        <v>494</v>
      </c>
      <c r="X33" s="20" t="n">
        <f aca="false">W33+D33*3</f>
        <v>503</v>
      </c>
      <c r="Y33" s="20" t="n">
        <f aca="false">J33+Q33+W33</f>
        <v>1537</v>
      </c>
      <c r="Z33" s="20" t="n">
        <f aca="false">K33+R33+X33</f>
        <v>1564</v>
      </c>
      <c r="AA33" s="20"/>
      <c r="AB33" s="18"/>
      <c r="AC33" s="18"/>
      <c r="AD33" s="18"/>
      <c r="AE33" s="20"/>
      <c r="AF33" s="20"/>
      <c r="AG33" s="20"/>
      <c r="AH33" s="20"/>
    </row>
    <row r="34" customFormat="false" ht="13.5" hidden="false" customHeight="false" outlineLevel="0" collapsed="false">
      <c r="A34" s="8" t="n">
        <v>30</v>
      </c>
      <c r="B34" s="14" t="s">
        <v>308</v>
      </c>
      <c r="C34" s="8" t="s">
        <v>312</v>
      </c>
      <c r="D34" s="10" t="n">
        <v>22</v>
      </c>
      <c r="E34" s="17" t="n">
        <v>0</v>
      </c>
      <c r="F34" s="10" t="n">
        <v>2</v>
      </c>
      <c r="G34" s="18" t="n">
        <v>148</v>
      </c>
      <c r="H34" s="18" t="n">
        <v>146</v>
      </c>
      <c r="I34" s="18" t="n">
        <v>168</v>
      </c>
      <c r="J34" s="19" t="n">
        <f aca="false">G34+H34+I34</f>
        <v>462</v>
      </c>
      <c r="K34" s="19" t="n">
        <f aca="false">D34*3+J34</f>
        <v>528</v>
      </c>
      <c r="L34" s="10" t="n">
        <v>1</v>
      </c>
      <c r="M34" s="14" t="s">
        <v>310</v>
      </c>
      <c r="N34" s="18" t="n">
        <v>151</v>
      </c>
      <c r="O34" s="18" t="n">
        <v>157</v>
      </c>
      <c r="P34" s="18" t="n">
        <v>128</v>
      </c>
      <c r="Q34" s="20" t="n">
        <f aca="false">N34+O34+P34</f>
        <v>436</v>
      </c>
      <c r="R34" s="20" t="n">
        <f aca="false">Q34+D34*3</f>
        <v>502</v>
      </c>
      <c r="S34" s="14" t="s">
        <v>48</v>
      </c>
      <c r="T34" s="18" t="n">
        <v>162</v>
      </c>
      <c r="U34" s="18" t="n">
        <v>127</v>
      </c>
      <c r="V34" s="18" t="n">
        <v>175</v>
      </c>
      <c r="W34" s="20" t="n">
        <f aca="false">T34+U34+V34</f>
        <v>464</v>
      </c>
      <c r="X34" s="20" t="n">
        <f aca="false">W34+D34*3</f>
        <v>530</v>
      </c>
      <c r="Y34" s="20" t="n">
        <f aca="false">J34+Q34+W34</f>
        <v>1362</v>
      </c>
      <c r="Z34" s="20" t="n">
        <f aca="false">K34+R34+X34</f>
        <v>1560</v>
      </c>
      <c r="AA34" s="20"/>
      <c r="AB34" s="18"/>
      <c r="AC34" s="18"/>
      <c r="AD34" s="18"/>
      <c r="AE34" s="20"/>
      <c r="AF34" s="20"/>
      <c r="AG34" s="20"/>
      <c r="AH34" s="20"/>
    </row>
    <row r="35" customFormat="false" ht="13.5" hidden="false" customHeight="false" outlineLevel="0" collapsed="false">
      <c r="A35" s="8" t="n">
        <v>31</v>
      </c>
      <c r="B35" s="14" t="s">
        <v>58</v>
      </c>
      <c r="C35" s="8" t="s">
        <v>313</v>
      </c>
      <c r="D35" s="10" t="n">
        <v>16</v>
      </c>
      <c r="E35" s="17" t="n">
        <v>0</v>
      </c>
      <c r="F35" s="10" t="n">
        <v>1</v>
      </c>
      <c r="G35" s="18" t="n">
        <v>146</v>
      </c>
      <c r="H35" s="18" t="n">
        <v>190</v>
      </c>
      <c r="I35" s="18" t="n">
        <v>163</v>
      </c>
      <c r="J35" s="19" t="n">
        <f aca="false">G35+H35+I35</f>
        <v>499</v>
      </c>
      <c r="K35" s="19" t="n">
        <f aca="false">D35*3+J35</f>
        <v>547</v>
      </c>
      <c r="L35" s="10" t="n">
        <v>1</v>
      </c>
      <c r="M35" s="14" t="s">
        <v>304</v>
      </c>
      <c r="N35" s="18" t="n">
        <v>163</v>
      </c>
      <c r="O35" s="18" t="n">
        <v>115</v>
      </c>
      <c r="P35" s="18" t="n">
        <v>182</v>
      </c>
      <c r="Q35" s="20" t="n">
        <f aca="false">N35+O35+P35</f>
        <v>460</v>
      </c>
      <c r="R35" s="20" t="n">
        <f aca="false">Q35+D35*3</f>
        <v>508</v>
      </c>
      <c r="S35" s="14" t="s">
        <v>139</v>
      </c>
      <c r="T35" s="18" t="n">
        <v>145</v>
      </c>
      <c r="U35" s="18" t="n">
        <v>170</v>
      </c>
      <c r="V35" s="18" t="n">
        <v>137</v>
      </c>
      <c r="W35" s="20" t="n">
        <f aca="false">T35+U35+V35</f>
        <v>452</v>
      </c>
      <c r="X35" s="20" t="n">
        <f aca="false">W35+D35*3</f>
        <v>500</v>
      </c>
      <c r="Y35" s="20" t="n">
        <f aca="false">J35+Q35+W35</f>
        <v>1411</v>
      </c>
      <c r="Z35" s="20" t="n">
        <f aca="false">K35+R35+X35</f>
        <v>1555</v>
      </c>
      <c r="AA35" s="20"/>
      <c r="AB35" s="18"/>
      <c r="AC35" s="18"/>
      <c r="AD35" s="18"/>
      <c r="AE35" s="20"/>
      <c r="AF35" s="20"/>
      <c r="AG35" s="20"/>
      <c r="AH35" s="20"/>
    </row>
    <row r="36" customFormat="false" ht="13.5" hidden="false" customHeight="false" outlineLevel="0" collapsed="false">
      <c r="A36" s="8" t="n">
        <v>32</v>
      </c>
      <c r="B36" s="14" t="s">
        <v>96</v>
      </c>
      <c r="C36" s="8" t="s">
        <v>314</v>
      </c>
      <c r="D36" s="10" t="n">
        <v>6</v>
      </c>
      <c r="E36" s="17" t="n">
        <v>0</v>
      </c>
      <c r="F36" s="10" t="n">
        <v>2</v>
      </c>
      <c r="G36" s="18" t="n">
        <v>169</v>
      </c>
      <c r="H36" s="18" t="n">
        <v>187</v>
      </c>
      <c r="I36" s="18" t="n">
        <v>164</v>
      </c>
      <c r="J36" s="19" t="n">
        <f aca="false">G36+H36+I36</f>
        <v>520</v>
      </c>
      <c r="K36" s="19" t="n">
        <f aca="false">D36*3+J36</f>
        <v>538</v>
      </c>
      <c r="L36" s="10" t="n">
        <v>2</v>
      </c>
      <c r="M36" s="14" t="s">
        <v>117</v>
      </c>
      <c r="N36" s="18" t="n">
        <v>172</v>
      </c>
      <c r="O36" s="18" t="n">
        <v>202</v>
      </c>
      <c r="P36" s="18" t="n">
        <v>165</v>
      </c>
      <c r="Q36" s="20" t="n">
        <f aca="false">N36+O36+P36</f>
        <v>539</v>
      </c>
      <c r="R36" s="20" t="n">
        <f aca="false">Q36+D36*3</f>
        <v>557</v>
      </c>
      <c r="S36" s="14" t="s">
        <v>101</v>
      </c>
      <c r="T36" s="18" t="n">
        <v>144</v>
      </c>
      <c r="U36" s="18" t="n">
        <v>137</v>
      </c>
      <c r="V36" s="18" t="n">
        <v>161</v>
      </c>
      <c r="W36" s="20" t="n">
        <f aca="false">T36+U36+V36</f>
        <v>442</v>
      </c>
      <c r="X36" s="20" t="n">
        <f aca="false">W36+D36*3</f>
        <v>460</v>
      </c>
      <c r="Y36" s="20" t="n">
        <f aca="false">J36+Q36+W36</f>
        <v>1501</v>
      </c>
      <c r="Z36" s="20" t="n">
        <f aca="false">K36+R36+X36</f>
        <v>1555</v>
      </c>
      <c r="AA36" s="20"/>
      <c r="AB36" s="18"/>
      <c r="AC36" s="18"/>
      <c r="AD36" s="18"/>
      <c r="AE36" s="20"/>
      <c r="AF36" s="20"/>
      <c r="AG36" s="20"/>
      <c r="AH36" s="20"/>
    </row>
    <row r="37" customFormat="false" ht="13.5" hidden="false" customHeight="false" outlineLevel="0" collapsed="false">
      <c r="A37" s="8" t="n">
        <v>33</v>
      </c>
      <c r="B37" s="14" t="s">
        <v>32</v>
      </c>
      <c r="C37" s="8" t="s">
        <v>315</v>
      </c>
      <c r="D37" s="8" t="n">
        <v>3</v>
      </c>
      <c r="E37" s="17" t="n">
        <v>0</v>
      </c>
      <c r="F37" s="8" t="n">
        <v>2</v>
      </c>
      <c r="G37" s="18" t="n">
        <v>159</v>
      </c>
      <c r="H37" s="18" t="n">
        <v>154</v>
      </c>
      <c r="I37" s="18" t="n">
        <v>145</v>
      </c>
      <c r="J37" s="19" t="n">
        <f aca="false">G37+H37+I37</f>
        <v>458</v>
      </c>
      <c r="K37" s="19" t="n">
        <f aca="false">D37*3+J37</f>
        <v>467</v>
      </c>
      <c r="L37" s="8" t="n">
        <v>2</v>
      </c>
      <c r="M37" s="14" t="s">
        <v>289</v>
      </c>
      <c r="N37" s="18" t="n">
        <v>188</v>
      </c>
      <c r="O37" s="18" t="n">
        <v>169</v>
      </c>
      <c r="P37" s="18" t="n">
        <v>194</v>
      </c>
      <c r="Q37" s="20" t="n">
        <f aca="false">N37+O37+P37</f>
        <v>551</v>
      </c>
      <c r="R37" s="20" t="n">
        <f aca="false">Q37+D37*3</f>
        <v>560</v>
      </c>
      <c r="S37" s="14" t="s">
        <v>44</v>
      </c>
      <c r="T37" s="18" t="n">
        <v>179</v>
      </c>
      <c r="U37" s="18" t="n">
        <v>141</v>
      </c>
      <c r="V37" s="18" t="n">
        <v>191</v>
      </c>
      <c r="W37" s="20" t="n">
        <f aca="false">T37+U37+V37</f>
        <v>511</v>
      </c>
      <c r="X37" s="20" t="n">
        <f aca="false">W37+D37*3</f>
        <v>520</v>
      </c>
      <c r="Y37" s="20" t="n">
        <f aca="false">J37+Q37+W37</f>
        <v>1520</v>
      </c>
      <c r="Z37" s="20" t="n">
        <f aca="false">K37+R37+X37</f>
        <v>1547</v>
      </c>
      <c r="AA37" s="20"/>
      <c r="AB37" s="18"/>
      <c r="AC37" s="18"/>
      <c r="AD37" s="18"/>
      <c r="AE37" s="20"/>
      <c r="AF37" s="20"/>
      <c r="AG37" s="20"/>
      <c r="AH37" s="20"/>
    </row>
    <row r="38" customFormat="false" ht="13.5" hidden="false" customHeight="false" outlineLevel="0" collapsed="false">
      <c r="A38" s="8" t="n">
        <v>34</v>
      </c>
      <c r="B38" s="14" t="s">
        <v>149</v>
      </c>
      <c r="C38" s="8" t="s">
        <v>316</v>
      </c>
      <c r="D38" s="10" t="n">
        <v>7</v>
      </c>
      <c r="E38" s="17" t="n">
        <v>0</v>
      </c>
      <c r="F38" s="10" t="n">
        <v>2</v>
      </c>
      <c r="G38" s="18" t="n">
        <v>141</v>
      </c>
      <c r="H38" s="18" t="n">
        <v>194</v>
      </c>
      <c r="I38" s="18" t="n">
        <v>186</v>
      </c>
      <c r="J38" s="19" t="n">
        <f aca="false">G38+H38+I38</f>
        <v>521</v>
      </c>
      <c r="K38" s="19" t="n">
        <f aca="false">D38*3+J38</f>
        <v>542</v>
      </c>
      <c r="L38" s="10" t="n">
        <v>2</v>
      </c>
      <c r="M38" s="14" t="s">
        <v>317</v>
      </c>
      <c r="N38" s="18" t="n">
        <v>118</v>
      </c>
      <c r="O38" s="18" t="n">
        <v>163</v>
      </c>
      <c r="P38" s="18" t="n">
        <v>180</v>
      </c>
      <c r="Q38" s="20" t="n">
        <f aca="false">N38+O38+P38</f>
        <v>461</v>
      </c>
      <c r="R38" s="20" t="n">
        <f aca="false">Q38+D38*3</f>
        <v>482</v>
      </c>
      <c r="S38" s="14" t="s">
        <v>152</v>
      </c>
      <c r="T38" s="18" t="n">
        <v>137</v>
      </c>
      <c r="U38" s="18" t="n">
        <v>177</v>
      </c>
      <c r="V38" s="18" t="n">
        <v>182</v>
      </c>
      <c r="W38" s="20" t="n">
        <f aca="false">T38+U38+V38</f>
        <v>496</v>
      </c>
      <c r="X38" s="20" t="n">
        <f aca="false">W38+D38*3</f>
        <v>517</v>
      </c>
      <c r="Y38" s="20" t="n">
        <f aca="false">J38+Q38+W38</f>
        <v>1478</v>
      </c>
      <c r="Z38" s="20" t="n">
        <f aca="false">K38+R38+X38</f>
        <v>1541</v>
      </c>
      <c r="AA38" s="20"/>
      <c r="AB38" s="18"/>
      <c r="AC38" s="18"/>
      <c r="AD38" s="18"/>
      <c r="AE38" s="20"/>
      <c r="AF38" s="20"/>
      <c r="AG38" s="20"/>
      <c r="AH38" s="20"/>
    </row>
    <row r="39" customFormat="false" ht="13.5" hidden="false" customHeight="false" outlineLevel="0" collapsed="false">
      <c r="A39" s="8" t="n">
        <v>35</v>
      </c>
      <c r="B39" s="14" t="s">
        <v>58</v>
      </c>
      <c r="C39" s="8" t="s">
        <v>318</v>
      </c>
      <c r="D39" s="10" t="n">
        <v>8</v>
      </c>
      <c r="E39" s="17" t="n">
        <v>0</v>
      </c>
      <c r="F39" s="10" t="n">
        <v>1</v>
      </c>
      <c r="G39" s="18" t="n">
        <v>144</v>
      </c>
      <c r="H39" s="18" t="n">
        <v>207</v>
      </c>
      <c r="I39" s="18" t="n">
        <v>167</v>
      </c>
      <c r="J39" s="19" t="n">
        <f aca="false">G39+H39+I39</f>
        <v>518</v>
      </c>
      <c r="K39" s="19" t="n">
        <f aca="false">D39*3+J39</f>
        <v>542</v>
      </c>
      <c r="L39" s="10" t="n">
        <v>1</v>
      </c>
      <c r="M39" s="14" t="s">
        <v>139</v>
      </c>
      <c r="N39" s="18" t="n">
        <v>140</v>
      </c>
      <c r="O39" s="18" t="n">
        <v>124</v>
      </c>
      <c r="P39" s="18" t="n">
        <v>258</v>
      </c>
      <c r="Q39" s="20" t="n">
        <f aca="false">N39+O39+P39</f>
        <v>522</v>
      </c>
      <c r="R39" s="20" t="n">
        <f aca="false">Q39+D39*3</f>
        <v>546</v>
      </c>
      <c r="S39" s="14" t="s">
        <v>248</v>
      </c>
      <c r="T39" s="18" t="n">
        <v>151</v>
      </c>
      <c r="U39" s="18" t="n">
        <v>122</v>
      </c>
      <c r="V39" s="18" t="n">
        <v>154</v>
      </c>
      <c r="W39" s="20" t="n">
        <f aca="false">T39+U39+V39</f>
        <v>427</v>
      </c>
      <c r="X39" s="20" t="n">
        <f aca="false">W39+D39*3</f>
        <v>451</v>
      </c>
      <c r="Y39" s="20" t="n">
        <f aca="false">J39+Q39+W39</f>
        <v>1467</v>
      </c>
      <c r="Z39" s="20" t="n">
        <f aca="false">K39+R39+X39</f>
        <v>1539</v>
      </c>
      <c r="AA39" s="20"/>
      <c r="AB39" s="18"/>
      <c r="AC39" s="18"/>
      <c r="AD39" s="18"/>
      <c r="AE39" s="20"/>
      <c r="AF39" s="20"/>
      <c r="AG39" s="20"/>
      <c r="AH39" s="20"/>
    </row>
    <row r="40" customFormat="false" ht="13.5" hidden="false" customHeight="false" outlineLevel="0" collapsed="false">
      <c r="A40" s="8" t="n">
        <v>36</v>
      </c>
      <c r="B40" s="14" t="s">
        <v>36</v>
      </c>
      <c r="C40" s="8" t="s">
        <v>319</v>
      </c>
      <c r="D40" s="10" t="n">
        <v>12</v>
      </c>
      <c r="E40" s="17" t="n">
        <v>0</v>
      </c>
      <c r="F40" s="10" t="n">
        <v>1</v>
      </c>
      <c r="G40" s="18" t="n">
        <v>167</v>
      </c>
      <c r="H40" s="18" t="n">
        <v>143</v>
      </c>
      <c r="I40" s="18" t="n">
        <v>147</v>
      </c>
      <c r="J40" s="19" t="n">
        <f aca="false">G40+H40+I40</f>
        <v>457</v>
      </c>
      <c r="K40" s="19" t="n">
        <f aca="false">D40*3+J40</f>
        <v>493</v>
      </c>
      <c r="L40" s="10" t="n">
        <v>1</v>
      </c>
      <c r="M40" s="14" t="s">
        <v>320</v>
      </c>
      <c r="N40" s="18" t="n">
        <v>132</v>
      </c>
      <c r="O40" s="18" t="n">
        <v>144</v>
      </c>
      <c r="P40" s="18" t="n">
        <v>192</v>
      </c>
      <c r="Q40" s="20" t="n">
        <f aca="false">N40+O40+P40</f>
        <v>468</v>
      </c>
      <c r="R40" s="20" t="n">
        <f aca="false">Q40+D40*3</f>
        <v>504</v>
      </c>
      <c r="S40" s="14" t="s">
        <v>191</v>
      </c>
      <c r="T40" s="18" t="n">
        <v>197</v>
      </c>
      <c r="U40" s="18" t="n">
        <v>165</v>
      </c>
      <c r="V40" s="18" t="n">
        <v>142</v>
      </c>
      <c r="W40" s="20" t="n">
        <f aca="false">T40+U40+V40</f>
        <v>504</v>
      </c>
      <c r="X40" s="20" t="n">
        <f aca="false">W40+D40*3</f>
        <v>540</v>
      </c>
      <c r="Y40" s="20" t="n">
        <f aca="false">J40+Q40+W40</f>
        <v>1429</v>
      </c>
      <c r="Z40" s="20" t="n">
        <f aca="false">K40+R40+X40</f>
        <v>1537</v>
      </c>
      <c r="AA40" s="20"/>
      <c r="AB40" s="18"/>
      <c r="AC40" s="18"/>
      <c r="AD40" s="18"/>
      <c r="AE40" s="20"/>
      <c r="AF40" s="20"/>
      <c r="AG40" s="20"/>
      <c r="AH40" s="20"/>
    </row>
    <row r="41" customFormat="false" ht="13.5" hidden="false" customHeight="false" outlineLevel="0" collapsed="false">
      <c r="A41" s="8" t="n">
        <v>37</v>
      </c>
      <c r="B41" s="14" t="s">
        <v>118</v>
      </c>
      <c r="C41" s="8" t="s">
        <v>321</v>
      </c>
      <c r="D41" s="10" t="n">
        <v>10</v>
      </c>
      <c r="E41" s="17" t="n">
        <v>0</v>
      </c>
      <c r="F41" s="10" t="n">
        <v>1</v>
      </c>
      <c r="G41" s="18" t="n">
        <v>156</v>
      </c>
      <c r="H41" s="18" t="n">
        <v>140</v>
      </c>
      <c r="I41" s="18" t="n">
        <v>186</v>
      </c>
      <c r="J41" s="19" t="n">
        <f aca="false">G41+H41+I41</f>
        <v>482</v>
      </c>
      <c r="K41" s="19" t="n">
        <f aca="false">D41*3+J41</f>
        <v>512</v>
      </c>
      <c r="L41" s="10" t="n">
        <v>2</v>
      </c>
      <c r="M41" s="14" t="s">
        <v>235</v>
      </c>
      <c r="N41" s="18" t="n">
        <v>151</v>
      </c>
      <c r="O41" s="18" t="n">
        <v>158</v>
      </c>
      <c r="P41" s="18" t="n">
        <v>175</v>
      </c>
      <c r="Q41" s="20" t="n">
        <f aca="false">N41+O41+P41</f>
        <v>484</v>
      </c>
      <c r="R41" s="20" t="n">
        <f aca="false">Q41+D41*3</f>
        <v>514</v>
      </c>
      <c r="S41" s="14" t="s">
        <v>121</v>
      </c>
      <c r="T41" s="18" t="n">
        <v>138</v>
      </c>
      <c r="U41" s="18" t="n">
        <v>160</v>
      </c>
      <c r="V41" s="18" t="n">
        <v>179</v>
      </c>
      <c r="W41" s="20" t="n">
        <f aca="false">T41+U41+V41</f>
        <v>477</v>
      </c>
      <c r="X41" s="20" t="n">
        <f aca="false">W41+D41*3</f>
        <v>507</v>
      </c>
      <c r="Y41" s="20" t="n">
        <f aca="false">J41+Q41+W41</f>
        <v>1443</v>
      </c>
      <c r="Z41" s="20" t="n">
        <f aca="false">K41+R41+X41</f>
        <v>1533</v>
      </c>
      <c r="AA41" s="20"/>
      <c r="AB41" s="18"/>
      <c r="AC41" s="18"/>
      <c r="AD41" s="18"/>
      <c r="AE41" s="20"/>
      <c r="AF41" s="20"/>
      <c r="AG41" s="20"/>
      <c r="AH41" s="20"/>
    </row>
    <row r="42" customFormat="false" ht="13.5" hidden="false" customHeight="false" outlineLevel="0" collapsed="false">
      <c r="A42" s="8" t="n">
        <v>38</v>
      </c>
      <c r="B42" s="14" t="s">
        <v>39</v>
      </c>
      <c r="C42" s="8" t="s">
        <v>322</v>
      </c>
      <c r="D42" s="10" t="n">
        <v>3</v>
      </c>
      <c r="E42" s="17" t="n">
        <v>0</v>
      </c>
      <c r="F42" s="10" t="n">
        <v>2</v>
      </c>
      <c r="G42" s="18" t="n">
        <v>136</v>
      </c>
      <c r="H42" s="18" t="n">
        <v>126</v>
      </c>
      <c r="I42" s="18" t="n">
        <v>192</v>
      </c>
      <c r="J42" s="19" t="n">
        <f aca="false">G42+H42+I42</f>
        <v>454</v>
      </c>
      <c r="K42" s="19" t="n">
        <f aca="false">D42*3+J42</f>
        <v>463</v>
      </c>
      <c r="L42" s="10" t="n">
        <v>2</v>
      </c>
      <c r="M42" s="14" t="s">
        <v>302</v>
      </c>
      <c r="N42" s="18" t="n">
        <v>152</v>
      </c>
      <c r="O42" s="18" t="n">
        <v>160</v>
      </c>
      <c r="P42" s="18" t="n">
        <v>201</v>
      </c>
      <c r="Q42" s="20" t="n">
        <f aca="false">N42+O42+P42</f>
        <v>513</v>
      </c>
      <c r="R42" s="20" t="n">
        <f aca="false">Q42+D42*3</f>
        <v>522</v>
      </c>
      <c r="S42" s="14" t="s">
        <v>41</v>
      </c>
      <c r="T42" s="18" t="n">
        <v>208</v>
      </c>
      <c r="U42" s="18" t="n">
        <v>160</v>
      </c>
      <c r="V42" s="18" t="n">
        <v>169</v>
      </c>
      <c r="W42" s="20" t="n">
        <f aca="false">T42+U42+V42</f>
        <v>537</v>
      </c>
      <c r="X42" s="20" t="n">
        <f aca="false">W42+D42*3</f>
        <v>546</v>
      </c>
      <c r="Y42" s="20" t="n">
        <f aca="false">J42+Q42+W42</f>
        <v>1504</v>
      </c>
      <c r="Z42" s="20" t="n">
        <f aca="false">K42+R42+X42</f>
        <v>1531</v>
      </c>
      <c r="AA42" s="20"/>
      <c r="AB42" s="18"/>
      <c r="AC42" s="18"/>
      <c r="AD42" s="18"/>
      <c r="AE42" s="20"/>
      <c r="AF42" s="20"/>
      <c r="AG42" s="20"/>
      <c r="AH42" s="20"/>
    </row>
    <row r="43" customFormat="false" ht="13.5" hidden="false" customHeight="false" outlineLevel="0" collapsed="false">
      <c r="A43" s="8" t="n">
        <v>39</v>
      </c>
      <c r="B43" s="14" t="s">
        <v>216</v>
      </c>
      <c r="C43" s="8" t="s">
        <v>323</v>
      </c>
      <c r="D43" s="8" t="n">
        <v>25</v>
      </c>
      <c r="E43" s="17" t="n">
        <v>0</v>
      </c>
      <c r="F43" s="10" t="n">
        <v>2</v>
      </c>
      <c r="G43" s="18" t="n">
        <v>150</v>
      </c>
      <c r="H43" s="18" t="n">
        <v>129</v>
      </c>
      <c r="I43" s="18" t="n">
        <v>156</v>
      </c>
      <c r="J43" s="19" t="n">
        <f aca="false">G43+H43+I43</f>
        <v>435</v>
      </c>
      <c r="K43" s="19" t="n">
        <f aca="false">D43*3+J43</f>
        <v>510</v>
      </c>
      <c r="L43" s="8" t="n">
        <v>2</v>
      </c>
      <c r="M43" s="14" t="s">
        <v>190</v>
      </c>
      <c r="N43" s="18" t="n">
        <v>130</v>
      </c>
      <c r="O43" s="18" t="n">
        <v>174</v>
      </c>
      <c r="P43" s="18" t="n">
        <v>148</v>
      </c>
      <c r="Q43" s="20" t="n">
        <f aca="false">N43+O43+P43</f>
        <v>452</v>
      </c>
      <c r="R43" s="20" t="n">
        <f aca="false">Q43+D43*3</f>
        <v>527</v>
      </c>
      <c r="S43" s="14" t="s">
        <v>219</v>
      </c>
      <c r="T43" s="18" t="n">
        <v>154</v>
      </c>
      <c r="U43" s="18" t="n">
        <v>118</v>
      </c>
      <c r="V43" s="18" t="n">
        <v>134</v>
      </c>
      <c r="W43" s="20" t="n">
        <f aca="false">T43+U43+V43</f>
        <v>406</v>
      </c>
      <c r="X43" s="20" t="n">
        <f aca="false">W43+D43*3</f>
        <v>481</v>
      </c>
      <c r="Y43" s="20" t="n">
        <f aca="false">J43+Q43+W43</f>
        <v>1293</v>
      </c>
      <c r="Z43" s="20" t="n">
        <f aca="false">K43+R43+X43</f>
        <v>1518</v>
      </c>
      <c r="AA43" s="20"/>
      <c r="AB43" s="18"/>
      <c r="AC43" s="18"/>
      <c r="AD43" s="18"/>
      <c r="AE43" s="20"/>
      <c r="AF43" s="20"/>
      <c r="AG43" s="20"/>
      <c r="AH43" s="20"/>
    </row>
    <row r="44" customFormat="false" ht="13.5" hidden="false" customHeight="false" outlineLevel="0" collapsed="false">
      <c r="A44" s="8" t="n">
        <v>40</v>
      </c>
      <c r="B44" s="14" t="s">
        <v>88</v>
      </c>
      <c r="C44" s="8" t="s">
        <v>324</v>
      </c>
      <c r="D44" s="10" t="n">
        <v>23</v>
      </c>
      <c r="E44" s="17" t="n">
        <v>0</v>
      </c>
      <c r="F44" s="10" t="n">
        <v>2</v>
      </c>
      <c r="G44" s="18" t="n">
        <v>139</v>
      </c>
      <c r="H44" s="18" t="n">
        <v>126</v>
      </c>
      <c r="I44" s="18" t="n">
        <v>166</v>
      </c>
      <c r="J44" s="19" t="n">
        <f aca="false">G44+H44+I44</f>
        <v>431</v>
      </c>
      <c r="K44" s="19" t="n">
        <f aca="false">D44*3+J44</f>
        <v>500</v>
      </c>
      <c r="L44" s="10" t="n">
        <v>1</v>
      </c>
      <c r="M44" s="14" t="s">
        <v>90</v>
      </c>
      <c r="N44" s="18" t="n">
        <v>150</v>
      </c>
      <c r="O44" s="18" t="n">
        <v>103</v>
      </c>
      <c r="P44" s="18" t="n">
        <v>142</v>
      </c>
      <c r="Q44" s="20" t="n">
        <f aca="false">N44+O44+P44</f>
        <v>395</v>
      </c>
      <c r="R44" s="20" t="n">
        <f aca="false">Q44+D44*3</f>
        <v>464</v>
      </c>
      <c r="S44" s="14" t="s">
        <v>91</v>
      </c>
      <c r="T44" s="18" t="n">
        <v>147</v>
      </c>
      <c r="U44" s="18" t="n">
        <v>178</v>
      </c>
      <c r="V44" s="18" t="n">
        <v>153</v>
      </c>
      <c r="W44" s="20" t="n">
        <f aca="false">T44+U44+V44</f>
        <v>478</v>
      </c>
      <c r="X44" s="20" t="n">
        <f aca="false">W44+D44*3</f>
        <v>547</v>
      </c>
      <c r="Y44" s="20" t="n">
        <f aca="false">J44+Q44+W44</f>
        <v>1304</v>
      </c>
      <c r="Z44" s="20" t="n">
        <f aca="false">K44+R44+X44</f>
        <v>1511</v>
      </c>
      <c r="AA44" s="20"/>
      <c r="AB44" s="18"/>
      <c r="AC44" s="18"/>
      <c r="AD44" s="18"/>
      <c r="AE44" s="20"/>
      <c r="AF44" s="20"/>
      <c r="AG44" s="20"/>
      <c r="AH44" s="20"/>
    </row>
    <row r="45" customFormat="false" ht="13.5" hidden="false" customHeight="false" outlineLevel="0" collapsed="false">
      <c r="A45" s="8" t="n">
        <v>41</v>
      </c>
      <c r="B45" s="14" t="s">
        <v>212</v>
      </c>
      <c r="C45" s="8" t="s">
        <v>325</v>
      </c>
      <c r="D45" s="8" t="n">
        <v>9</v>
      </c>
      <c r="E45" s="17" t="n">
        <v>0</v>
      </c>
      <c r="F45" s="8" t="n">
        <v>2</v>
      </c>
      <c r="G45" s="18" t="n">
        <v>157</v>
      </c>
      <c r="H45" s="18" t="n">
        <v>156</v>
      </c>
      <c r="I45" s="18" t="n">
        <v>199</v>
      </c>
      <c r="J45" s="19" t="n">
        <f aca="false">G45+H45+I45</f>
        <v>512</v>
      </c>
      <c r="K45" s="19" t="n">
        <f aca="false">D45*3+J45</f>
        <v>539</v>
      </c>
      <c r="L45" s="8" t="n">
        <v>1</v>
      </c>
      <c r="M45" s="14" t="s">
        <v>255</v>
      </c>
      <c r="N45" s="18" t="n">
        <v>148</v>
      </c>
      <c r="O45" s="18" t="n">
        <v>144</v>
      </c>
      <c r="P45" s="18" t="n">
        <v>185</v>
      </c>
      <c r="Q45" s="20" t="n">
        <f aca="false">N45+O45+P45</f>
        <v>477</v>
      </c>
      <c r="R45" s="20" t="n">
        <f aca="false">Q45+D45*3</f>
        <v>504</v>
      </c>
      <c r="S45" s="14" t="s">
        <v>215</v>
      </c>
      <c r="T45" s="18" t="n">
        <v>165</v>
      </c>
      <c r="U45" s="18" t="n">
        <v>118</v>
      </c>
      <c r="V45" s="18" t="n">
        <v>145</v>
      </c>
      <c r="W45" s="20" t="n">
        <f aca="false">T45+U45+V45</f>
        <v>428</v>
      </c>
      <c r="X45" s="20" t="n">
        <f aca="false">W45+D45*3</f>
        <v>455</v>
      </c>
      <c r="Y45" s="20" t="n">
        <f aca="false">J45+Q45+W45</f>
        <v>1417</v>
      </c>
      <c r="Z45" s="20" t="n">
        <f aca="false">K45+R45+X45</f>
        <v>1498</v>
      </c>
      <c r="AA45" s="20"/>
      <c r="AB45" s="18"/>
      <c r="AC45" s="18"/>
      <c r="AD45" s="18"/>
      <c r="AE45" s="20"/>
      <c r="AF45" s="20"/>
      <c r="AG45" s="20"/>
      <c r="AH45" s="20"/>
    </row>
    <row r="46" customFormat="false" ht="13.5" hidden="false" customHeight="false" outlineLevel="0" collapsed="false">
      <c r="A46" s="8" t="n">
        <v>42</v>
      </c>
      <c r="B46" s="14" t="s">
        <v>32</v>
      </c>
      <c r="C46" s="8" t="s">
        <v>326</v>
      </c>
      <c r="D46" s="8" t="n">
        <v>15</v>
      </c>
      <c r="E46" s="17" t="n">
        <v>0</v>
      </c>
      <c r="F46" s="8" t="n">
        <v>2</v>
      </c>
      <c r="G46" s="18" t="n">
        <v>132</v>
      </c>
      <c r="H46" s="18" t="n">
        <v>148</v>
      </c>
      <c r="I46" s="18" t="n">
        <v>119</v>
      </c>
      <c r="J46" s="19" t="n">
        <f aca="false">G46+H46+I46</f>
        <v>399</v>
      </c>
      <c r="K46" s="19" t="n">
        <f aca="false">D46*3+J46</f>
        <v>444</v>
      </c>
      <c r="L46" s="8" t="n">
        <v>2</v>
      </c>
      <c r="M46" s="14" t="s">
        <v>159</v>
      </c>
      <c r="N46" s="18" t="n">
        <v>143</v>
      </c>
      <c r="O46" s="18" t="n">
        <v>164</v>
      </c>
      <c r="P46" s="18" t="n">
        <v>164</v>
      </c>
      <c r="Q46" s="20" t="n">
        <f aca="false">N46+O46+P46</f>
        <v>471</v>
      </c>
      <c r="R46" s="20" t="n">
        <f aca="false">Q46+D46*3</f>
        <v>516</v>
      </c>
      <c r="S46" s="14" t="s">
        <v>181</v>
      </c>
      <c r="T46" s="18" t="n">
        <v>157</v>
      </c>
      <c r="U46" s="18" t="n">
        <v>169</v>
      </c>
      <c r="V46" s="18" t="n">
        <v>159</v>
      </c>
      <c r="W46" s="20" t="n">
        <f aca="false">T46+U46+V46</f>
        <v>485</v>
      </c>
      <c r="X46" s="20" t="n">
        <f aca="false">W46+D46*3</f>
        <v>530</v>
      </c>
      <c r="Y46" s="20" t="n">
        <f aca="false">J46+Q46+W46</f>
        <v>1355</v>
      </c>
      <c r="Z46" s="20" t="n">
        <f aca="false">K46+R46+X46</f>
        <v>1490</v>
      </c>
      <c r="AA46" s="20"/>
      <c r="AB46" s="18"/>
      <c r="AC46" s="18"/>
      <c r="AD46" s="18"/>
      <c r="AE46" s="20"/>
      <c r="AF46" s="20"/>
      <c r="AG46" s="20"/>
      <c r="AH46" s="20"/>
    </row>
    <row r="47" customFormat="false" ht="13.5" hidden="false" customHeight="false" outlineLevel="0" collapsed="false">
      <c r="A47" s="8" t="n">
        <v>43</v>
      </c>
      <c r="B47" s="14" t="s">
        <v>58</v>
      </c>
      <c r="C47" s="8" t="s">
        <v>327</v>
      </c>
      <c r="D47" s="10" t="n">
        <v>12</v>
      </c>
      <c r="E47" s="17" t="n">
        <v>0</v>
      </c>
      <c r="F47" s="10" t="n">
        <v>2</v>
      </c>
      <c r="G47" s="18" t="n">
        <v>151</v>
      </c>
      <c r="H47" s="18" t="n">
        <v>129</v>
      </c>
      <c r="I47" s="18" t="n">
        <v>168</v>
      </c>
      <c r="J47" s="19" t="n">
        <f aca="false">G47+H47+I47</f>
        <v>448</v>
      </c>
      <c r="K47" s="19" t="n">
        <f aca="false">D47*3+J47</f>
        <v>484</v>
      </c>
      <c r="L47" s="10" t="n">
        <v>2</v>
      </c>
      <c r="M47" s="14" t="s">
        <v>258</v>
      </c>
      <c r="N47" s="18" t="n">
        <v>151</v>
      </c>
      <c r="O47" s="18" t="n">
        <v>162</v>
      </c>
      <c r="P47" s="18" t="n">
        <v>169</v>
      </c>
      <c r="Q47" s="20" t="n">
        <f aca="false">N47+O47+P47</f>
        <v>482</v>
      </c>
      <c r="R47" s="20" t="n">
        <f aca="false">Q47+D47*3</f>
        <v>518</v>
      </c>
      <c r="S47" s="14" t="s">
        <v>248</v>
      </c>
      <c r="T47" s="18" t="n">
        <v>177</v>
      </c>
      <c r="U47" s="18" t="n">
        <v>140</v>
      </c>
      <c r="V47" s="18" t="n">
        <v>130</v>
      </c>
      <c r="W47" s="20" t="n">
        <f aca="false">T47+U47+V47</f>
        <v>447</v>
      </c>
      <c r="X47" s="20" t="n">
        <f aca="false">W47+D47*3</f>
        <v>483</v>
      </c>
      <c r="Y47" s="20" t="n">
        <f aca="false">J47+Q47+W47</f>
        <v>1377</v>
      </c>
      <c r="Z47" s="20" t="n">
        <f aca="false">K47+R47+X47</f>
        <v>1485</v>
      </c>
      <c r="AA47" s="20"/>
      <c r="AB47" s="18"/>
      <c r="AC47" s="18"/>
      <c r="AD47" s="18"/>
      <c r="AE47" s="20"/>
      <c r="AF47" s="20"/>
      <c r="AG47" s="20"/>
      <c r="AH47" s="20"/>
    </row>
    <row r="48" customFormat="false" ht="13.5" hidden="false" customHeight="false" outlineLevel="0" collapsed="false">
      <c r="A48" s="8" t="n">
        <v>44</v>
      </c>
      <c r="B48" s="14" t="s">
        <v>88</v>
      </c>
      <c r="C48" s="8" t="s">
        <v>328</v>
      </c>
      <c r="D48" s="10" t="n">
        <v>3</v>
      </c>
      <c r="E48" s="17" t="n">
        <v>0</v>
      </c>
      <c r="F48" s="8" t="n">
        <v>2</v>
      </c>
      <c r="G48" s="18" t="n">
        <v>137</v>
      </c>
      <c r="H48" s="18" t="n">
        <v>215</v>
      </c>
      <c r="I48" s="18" t="n">
        <v>171</v>
      </c>
      <c r="J48" s="19" t="n">
        <f aca="false">G48+H48+I48</f>
        <v>523</v>
      </c>
      <c r="K48" s="19" t="n">
        <f aca="false">D48*3+J48</f>
        <v>532</v>
      </c>
      <c r="L48" s="10" t="n">
        <v>1</v>
      </c>
      <c r="M48" s="14" t="s">
        <v>148</v>
      </c>
      <c r="N48" s="18" t="n">
        <v>203</v>
      </c>
      <c r="O48" s="18" t="n">
        <v>161</v>
      </c>
      <c r="P48" s="18" t="n">
        <v>126</v>
      </c>
      <c r="Q48" s="20" t="n">
        <f aca="false">N48+O48+P48</f>
        <v>490</v>
      </c>
      <c r="R48" s="20" t="n">
        <f aca="false">Q48+D48*3</f>
        <v>499</v>
      </c>
      <c r="S48" s="14" t="s">
        <v>148</v>
      </c>
      <c r="T48" s="18" t="n">
        <v>122</v>
      </c>
      <c r="U48" s="18" t="n">
        <v>146</v>
      </c>
      <c r="V48" s="18" t="n">
        <v>176</v>
      </c>
      <c r="W48" s="20" t="n">
        <f aca="false">T48+U48+V48</f>
        <v>444</v>
      </c>
      <c r="X48" s="20" t="n">
        <f aca="false">W48+D48*3</f>
        <v>453</v>
      </c>
      <c r="Y48" s="20" t="n">
        <f aca="false">J48+Q48+W48</f>
        <v>1457</v>
      </c>
      <c r="Z48" s="20" t="n">
        <f aca="false">K48+R48+X48</f>
        <v>1484</v>
      </c>
      <c r="AA48" s="20"/>
      <c r="AB48" s="18"/>
      <c r="AC48" s="18"/>
      <c r="AD48" s="18"/>
      <c r="AE48" s="20"/>
      <c r="AF48" s="20"/>
      <c r="AG48" s="20"/>
      <c r="AH48" s="20"/>
    </row>
    <row r="49" customFormat="false" ht="13.5" hidden="false" customHeight="false" outlineLevel="0" collapsed="false">
      <c r="A49" s="8" t="n">
        <v>45</v>
      </c>
      <c r="B49" s="14" t="s">
        <v>32</v>
      </c>
      <c r="C49" s="8" t="s">
        <v>329</v>
      </c>
      <c r="D49" s="8" t="n">
        <v>10</v>
      </c>
      <c r="E49" s="17" t="n">
        <v>0</v>
      </c>
      <c r="F49" s="8" t="n">
        <v>1</v>
      </c>
      <c r="G49" s="18" t="n">
        <v>148</v>
      </c>
      <c r="H49" s="18" t="n">
        <v>158</v>
      </c>
      <c r="I49" s="18" t="n">
        <v>181</v>
      </c>
      <c r="J49" s="19" t="n">
        <f aca="false">G49+H49+I49</f>
        <v>487</v>
      </c>
      <c r="K49" s="19" t="n">
        <f aca="false">D49*3+J49</f>
        <v>517</v>
      </c>
      <c r="L49" s="8" t="n">
        <v>1</v>
      </c>
      <c r="M49" s="14" t="s">
        <v>44</v>
      </c>
      <c r="N49" s="18" t="n">
        <v>122</v>
      </c>
      <c r="O49" s="18" t="n">
        <v>136</v>
      </c>
      <c r="P49" s="18" t="n">
        <v>164</v>
      </c>
      <c r="Q49" s="20" t="n">
        <f aca="false">N49+O49+P49</f>
        <v>422</v>
      </c>
      <c r="R49" s="20" t="n">
        <f aca="false">Q49+D49*3</f>
        <v>452</v>
      </c>
      <c r="S49" s="14" t="s">
        <v>34</v>
      </c>
      <c r="T49" s="18" t="n">
        <v>150</v>
      </c>
      <c r="U49" s="18" t="n">
        <v>146</v>
      </c>
      <c r="V49" s="18" t="n">
        <v>176</v>
      </c>
      <c r="W49" s="20" t="n">
        <f aca="false">T49+U49+V49</f>
        <v>472</v>
      </c>
      <c r="X49" s="20" t="n">
        <f aca="false">W49+D49*3</f>
        <v>502</v>
      </c>
      <c r="Y49" s="20" t="n">
        <f aca="false">J49+Q49+W49</f>
        <v>1381</v>
      </c>
      <c r="Z49" s="20" t="n">
        <f aca="false">K49+R49+X49</f>
        <v>1471</v>
      </c>
      <c r="AA49" s="20"/>
      <c r="AB49" s="18"/>
      <c r="AC49" s="18"/>
      <c r="AD49" s="18"/>
      <c r="AE49" s="20"/>
      <c r="AF49" s="20"/>
      <c r="AG49" s="20"/>
      <c r="AH49" s="20"/>
    </row>
    <row r="50" customFormat="false" ht="13.5" hidden="false" customHeight="false" outlineLevel="0" collapsed="false">
      <c r="A50" s="8" t="n">
        <v>46</v>
      </c>
      <c r="B50" s="14" t="s">
        <v>32</v>
      </c>
      <c r="C50" s="8" t="s">
        <v>330</v>
      </c>
      <c r="D50" s="8" t="n">
        <v>13</v>
      </c>
      <c r="E50" s="17" t="n">
        <v>0</v>
      </c>
      <c r="F50" s="8" t="n">
        <v>2</v>
      </c>
      <c r="G50" s="18" t="n">
        <v>149</v>
      </c>
      <c r="H50" s="18" t="n">
        <v>126</v>
      </c>
      <c r="I50" s="18" t="n">
        <v>125</v>
      </c>
      <c r="J50" s="19" t="n">
        <f aca="false">G50+H50+I50</f>
        <v>400</v>
      </c>
      <c r="K50" s="19" t="n">
        <f aca="false">D50*3+J50</f>
        <v>439</v>
      </c>
      <c r="L50" s="8" t="n">
        <v>2</v>
      </c>
      <c r="M50" s="14" t="s">
        <v>282</v>
      </c>
      <c r="N50" s="18" t="n">
        <v>137</v>
      </c>
      <c r="O50" s="18" t="n">
        <v>156</v>
      </c>
      <c r="P50" s="18" t="n">
        <v>182</v>
      </c>
      <c r="Q50" s="20" t="n">
        <f aca="false">N50+O50+P50</f>
        <v>475</v>
      </c>
      <c r="R50" s="20" t="n">
        <f aca="false">Q50+D50*3</f>
        <v>514</v>
      </c>
      <c r="S50" s="14" t="s">
        <v>44</v>
      </c>
      <c r="T50" s="18" t="n">
        <v>151</v>
      </c>
      <c r="U50" s="18" t="n">
        <v>143</v>
      </c>
      <c r="V50" s="18" t="n">
        <v>180</v>
      </c>
      <c r="W50" s="20" t="n">
        <f aca="false">T50+U50+V50</f>
        <v>474</v>
      </c>
      <c r="X50" s="20" t="n">
        <f aca="false">W50+D50*3</f>
        <v>513</v>
      </c>
      <c r="Y50" s="20" t="n">
        <f aca="false">J50+Q50+W50</f>
        <v>1349</v>
      </c>
      <c r="Z50" s="20" t="n">
        <f aca="false">K50+R50+X50</f>
        <v>1466</v>
      </c>
      <c r="AA50" s="20"/>
      <c r="AB50" s="18"/>
      <c r="AC50" s="18"/>
      <c r="AD50" s="18"/>
      <c r="AE50" s="20"/>
      <c r="AF50" s="20"/>
      <c r="AG50" s="20"/>
      <c r="AH50" s="20"/>
    </row>
    <row r="51" customFormat="false" ht="13.5" hidden="false" customHeight="false" outlineLevel="0" collapsed="false">
      <c r="A51" s="8" t="n">
        <v>47</v>
      </c>
      <c r="B51" s="14" t="s">
        <v>149</v>
      </c>
      <c r="C51" s="8" t="s">
        <v>331</v>
      </c>
      <c r="D51" s="10" t="n">
        <v>6</v>
      </c>
      <c r="E51" s="17" t="n">
        <v>0</v>
      </c>
      <c r="F51" s="10" t="n">
        <v>2</v>
      </c>
      <c r="G51" s="18" t="n">
        <v>185</v>
      </c>
      <c r="H51" s="18" t="n">
        <v>127</v>
      </c>
      <c r="I51" s="18" t="n">
        <v>166</v>
      </c>
      <c r="J51" s="19" t="n">
        <f aca="false">G51+H51+I51</f>
        <v>478</v>
      </c>
      <c r="K51" s="19" t="n">
        <f aca="false">D51*3+J51</f>
        <v>496</v>
      </c>
      <c r="L51" s="10" t="n">
        <v>2</v>
      </c>
      <c r="M51" s="14" t="s">
        <v>317</v>
      </c>
      <c r="N51" s="18" t="n">
        <v>155</v>
      </c>
      <c r="O51" s="18" t="n">
        <v>155</v>
      </c>
      <c r="P51" s="18" t="n">
        <v>117</v>
      </c>
      <c r="Q51" s="20" t="n">
        <f aca="false">N51+O51+P51</f>
        <v>427</v>
      </c>
      <c r="R51" s="20" t="n">
        <f aca="false">Q51+D51*3</f>
        <v>445</v>
      </c>
      <c r="S51" s="14" t="s">
        <v>152</v>
      </c>
      <c r="T51" s="18" t="n">
        <v>148</v>
      </c>
      <c r="U51" s="18" t="n">
        <v>148</v>
      </c>
      <c r="V51" s="18" t="n">
        <v>186</v>
      </c>
      <c r="W51" s="20" t="n">
        <f aca="false">T51+U51+V51</f>
        <v>482</v>
      </c>
      <c r="X51" s="20" t="n">
        <f aca="false">W51+D51*3</f>
        <v>500</v>
      </c>
      <c r="Y51" s="20" t="n">
        <f aca="false">J51+Q51+W51</f>
        <v>1387</v>
      </c>
      <c r="Z51" s="20" t="n">
        <f aca="false">K51+R51+X51</f>
        <v>1441</v>
      </c>
      <c r="AA51" s="20"/>
      <c r="AB51" s="18"/>
      <c r="AC51" s="18"/>
      <c r="AD51" s="18"/>
      <c r="AE51" s="20"/>
      <c r="AF51" s="20"/>
      <c r="AG51" s="20"/>
      <c r="AH51" s="20"/>
    </row>
    <row r="52" customFormat="false" ht="13.5" hidden="false" customHeight="false" outlineLevel="0" collapsed="false">
      <c r="A52" s="8" t="n">
        <v>48</v>
      </c>
      <c r="B52" s="14" t="s">
        <v>49</v>
      </c>
      <c r="C52" s="8" t="s">
        <v>332</v>
      </c>
      <c r="D52" s="8" t="n">
        <v>14</v>
      </c>
      <c r="E52" s="17" t="n">
        <v>0</v>
      </c>
      <c r="F52" s="8" t="n">
        <v>2</v>
      </c>
      <c r="G52" s="18" t="n">
        <v>154</v>
      </c>
      <c r="H52" s="18" t="n">
        <v>150</v>
      </c>
      <c r="I52" s="18" t="n">
        <v>141</v>
      </c>
      <c r="J52" s="19" t="n">
        <f aca="false">G52+H52+I52</f>
        <v>445</v>
      </c>
      <c r="K52" s="19" t="n">
        <f aca="false">D52*3+J52</f>
        <v>487</v>
      </c>
      <c r="L52" s="8" t="n">
        <v>2</v>
      </c>
      <c r="M52" s="14" t="s">
        <v>155</v>
      </c>
      <c r="N52" s="18" t="n">
        <v>137</v>
      </c>
      <c r="O52" s="18" t="n">
        <v>181</v>
      </c>
      <c r="P52" s="18" t="n">
        <v>134</v>
      </c>
      <c r="Q52" s="20" t="n">
        <f aca="false">N52+O52+P52</f>
        <v>452</v>
      </c>
      <c r="R52" s="20" t="n">
        <f aca="false">Q52+D52*3</f>
        <v>494</v>
      </c>
      <c r="S52" s="14" t="s">
        <v>51</v>
      </c>
      <c r="T52" s="18" t="n">
        <v>153</v>
      </c>
      <c r="U52" s="18" t="n">
        <v>125</v>
      </c>
      <c r="V52" s="18" t="n">
        <v>121</v>
      </c>
      <c r="W52" s="20" t="n">
        <f aca="false">T52+U52+V52</f>
        <v>399</v>
      </c>
      <c r="X52" s="20" t="n">
        <f aca="false">W52+D52*3</f>
        <v>441</v>
      </c>
      <c r="Y52" s="20" t="n">
        <f aca="false">J52+Q52+W52</f>
        <v>1296</v>
      </c>
      <c r="Z52" s="20" t="n">
        <f aca="false">K52+R52+X52</f>
        <v>1422</v>
      </c>
      <c r="AA52" s="20"/>
      <c r="AB52" s="18"/>
      <c r="AC52" s="18"/>
      <c r="AD52" s="18"/>
      <c r="AE52" s="20"/>
      <c r="AF52" s="20"/>
      <c r="AG52" s="20"/>
      <c r="AH52" s="20"/>
    </row>
    <row r="53" customFormat="false" ht="13.5" hidden="false" customHeight="false" outlineLevel="0" collapsed="false">
      <c r="A53" s="8" t="n">
        <v>49</v>
      </c>
      <c r="B53" s="14" t="s">
        <v>124</v>
      </c>
      <c r="C53" s="35" t="s">
        <v>333</v>
      </c>
      <c r="D53" s="35" t="n">
        <v>4</v>
      </c>
      <c r="E53" s="36" t="n">
        <v>0</v>
      </c>
      <c r="F53" s="35" t="n">
        <v>1</v>
      </c>
      <c r="G53" s="18" t="n">
        <v>169</v>
      </c>
      <c r="H53" s="18" t="n">
        <v>158</v>
      </c>
      <c r="I53" s="18" t="n">
        <v>128</v>
      </c>
      <c r="J53" s="19" t="n">
        <f aca="false">G53+H53+I53</f>
        <v>455</v>
      </c>
      <c r="K53" s="19" t="n">
        <f aca="false">D53*3+J53</f>
        <v>467</v>
      </c>
      <c r="L53" s="10" t="n">
        <v>2</v>
      </c>
      <c r="M53" s="14" t="s">
        <v>299</v>
      </c>
      <c r="N53" s="18" t="n">
        <v>173</v>
      </c>
      <c r="O53" s="18" t="n">
        <v>149</v>
      </c>
      <c r="P53" s="18" t="n">
        <v>120</v>
      </c>
      <c r="Q53" s="20" t="n">
        <f aca="false">N53+O53+P53</f>
        <v>442</v>
      </c>
      <c r="R53" s="20" t="n">
        <f aca="false">Q53+D53*3</f>
        <v>454</v>
      </c>
      <c r="S53" s="14" t="s">
        <v>183</v>
      </c>
      <c r="T53" s="18" t="n">
        <v>160</v>
      </c>
      <c r="U53" s="18" t="n">
        <v>134</v>
      </c>
      <c r="V53" s="18" t="n">
        <v>165</v>
      </c>
      <c r="W53" s="20" t="n">
        <f aca="false">T53+U53+V53</f>
        <v>459</v>
      </c>
      <c r="X53" s="20" t="n">
        <f aca="false">W53+D53*3</f>
        <v>471</v>
      </c>
      <c r="Y53" s="20" t="n">
        <f aca="false">J53+Q53+W53</f>
        <v>1356</v>
      </c>
      <c r="Z53" s="20" t="n">
        <f aca="false">K53+R53+X53</f>
        <v>1392</v>
      </c>
      <c r="AA53" s="20"/>
      <c r="AB53" s="18"/>
      <c r="AC53" s="18"/>
      <c r="AD53" s="18"/>
      <c r="AE53" s="20"/>
      <c r="AF53" s="20"/>
      <c r="AG53" s="20"/>
      <c r="AH53" s="20"/>
    </row>
    <row r="54" customFormat="false" ht="13.5" hidden="false" customHeight="false" outlineLevel="0" collapsed="false">
      <c r="A54" s="8" t="n">
        <v>50</v>
      </c>
      <c r="B54" s="14" t="s">
        <v>216</v>
      </c>
      <c r="C54" s="21" t="s">
        <v>334</v>
      </c>
      <c r="D54" s="21" t="n">
        <v>21</v>
      </c>
      <c r="E54" s="17" t="n">
        <v>0</v>
      </c>
      <c r="F54" s="8" t="n">
        <v>1</v>
      </c>
      <c r="G54" s="18" t="n">
        <v>120</v>
      </c>
      <c r="H54" s="18" t="n">
        <v>173</v>
      </c>
      <c r="I54" s="18" t="n">
        <v>139</v>
      </c>
      <c r="J54" s="19" t="n">
        <f aca="false">G54+H54+I54</f>
        <v>432</v>
      </c>
      <c r="K54" s="19" t="n">
        <f aca="false">D54*3+J54</f>
        <v>495</v>
      </c>
      <c r="L54" s="8" t="n">
        <v>1</v>
      </c>
      <c r="M54" s="14" t="s">
        <v>218</v>
      </c>
      <c r="N54" s="18" t="n">
        <v>153</v>
      </c>
      <c r="O54" s="18" t="n">
        <v>97</v>
      </c>
      <c r="P54" s="18" t="n">
        <v>140</v>
      </c>
      <c r="Q54" s="20" t="n">
        <f aca="false">N54+O54+P54</f>
        <v>390</v>
      </c>
      <c r="R54" s="20" t="n">
        <f aca="false">Q54+D54*3</f>
        <v>453</v>
      </c>
      <c r="S54" s="14" t="s">
        <v>219</v>
      </c>
      <c r="T54" s="18" t="n">
        <v>140</v>
      </c>
      <c r="U54" s="18" t="n">
        <v>95</v>
      </c>
      <c r="V54" s="18" t="n">
        <v>120</v>
      </c>
      <c r="W54" s="20" t="n">
        <f aca="false">T54+U54+V54</f>
        <v>355</v>
      </c>
      <c r="X54" s="20" t="n">
        <f aca="false">W54+D54*3</f>
        <v>418</v>
      </c>
      <c r="Y54" s="20" t="n">
        <f aca="false">J54+Q54+W54</f>
        <v>1177</v>
      </c>
      <c r="Z54" s="20" t="n">
        <f aca="false">K54+R54+X54</f>
        <v>1366</v>
      </c>
      <c r="AA54" s="20"/>
      <c r="AB54" s="18"/>
      <c r="AC54" s="18"/>
      <c r="AD54" s="18"/>
      <c r="AE54" s="20"/>
      <c r="AF54" s="20"/>
      <c r="AG54" s="20"/>
      <c r="AH54" s="20"/>
    </row>
    <row r="55" customFormat="false" ht="13.5" hidden="false" customHeight="false" outlineLevel="0" collapsed="false">
      <c r="A55" s="8" t="n">
        <v>51</v>
      </c>
      <c r="B55" s="14" t="s">
        <v>36</v>
      </c>
      <c r="C55" s="21" t="s">
        <v>335</v>
      </c>
      <c r="D55" s="21" t="n">
        <v>23</v>
      </c>
      <c r="E55" s="17" t="n">
        <v>0</v>
      </c>
      <c r="F55" s="10" t="n">
        <v>1</v>
      </c>
      <c r="G55" s="18" t="n">
        <v>99</v>
      </c>
      <c r="H55" s="18" t="n">
        <v>126</v>
      </c>
      <c r="I55" s="18" t="n">
        <v>105</v>
      </c>
      <c r="J55" s="19" t="n">
        <f aca="false">G55+H55+I55</f>
        <v>330</v>
      </c>
      <c r="K55" s="19" t="n">
        <f aca="false">D55*3+J55</f>
        <v>399</v>
      </c>
      <c r="L55" s="10" t="n">
        <v>1</v>
      </c>
      <c r="M55" s="14" t="s">
        <v>320</v>
      </c>
      <c r="N55" s="18" t="n">
        <v>123</v>
      </c>
      <c r="O55" s="18" t="n">
        <v>125</v>
      </c>
      <c r="P55" s="18" t="n">
        <v>154</v>
      </c>
      <c r="Q55" s="20" t="n">
        <f aca="false">N55+O55+P55</f>
        <v>402</v>
      </c>
      <c r="R55" s="20" t="n">
        <f aca="false">Q55+D55*3</f>
        <v>471</v>
      </c>
      <c r="S55" s="14" t="s">
        <v>191</v>
      </c>
      <c r="T55" s="18" t="n">
        <v>152</v>
      </c>
      <c r="U55" s="18" t="n">
        <v>121</v>
      </c>
      <c r="V55" s="18" t="n">
        <v>91</v>
      </c>
      <c r="W55" s="20" t="n">
        <f aca="false">T55+U55+V55</f>
        <v>364</v>
      </c>
      <c r="X55" s="20" t="n">
        <f aca="false">W55+D55*3</f>
        <v>433</v>
      </c>
      <c r="Y55" s="20" t="n">
        <f aca="false">J55+Q55+W55</f>
        <v>1096</v>
      </c>
      <c r="Z55" s="20" t="n">
        <f aca="false">K55+R55+X55</f>
        <v>1303</v>
      </c>
      <c r="AA55" s="20"/>
      <c r="AB55" s="18"/>
      <c r="AC55" s="18"/>
      <c r="AD55" s="18"/>
      <c r="AE55" s="20"/>
      <c r="AF55" s="20"/>
      <c r="AG55" s="20"/>
      <c r="AH55" s="20"/>
    </row>
    <row r="56" customFormat="false" ht="13.5" hidden="false" customHeight="false" outlineLevel="0" collapsed="false">
      <c r="E56" s="37" t="n">
        <f aca="false">COUNT(E5:E55)</f>
        <v>51</v>
      </c>
    </row>
  </sheetData>
  <mergeCells count="11">
    <mergeCell ref="B1:AA1"/>
    <mergeCell ref="A3:A4"/>
    <mergeCell ref="B3:B4"/>
    <mergeCell ref="C3:C4"/>
    <mergeCell ref="D3:D4"/>
    <mergeCell ref="F3:K3"/>
    <mergeCell ref="L3:R3"/>
    <mergeCell ref="S3:X3"/>
    <mergeCell ref="Y3:AA3"/>
    <mergeCell ref="AB3:AF3"/>
    <mergeCell ref="AG3:AH3"/>
  </mergeCells>
  <conditionalFormatting sqref="G5:I55 N5:P55 T5:V55 AB5:AD55">
    <cfRule type="cellIs" priority="2" operator="greaterThanOrEqual" aboveAverage="0" equalAverage="0" bottom="0" percent="0" rank="0" text="" dxfId="7">
      <formula>200</formula>
    </cfRule>
  </conditionalFormatting>
  <conditionalFormatting sqref="W5:X55 AE5:AF55">
    <cfRule type="cellIs" priority="3" operator="greaterThanOrEqual" aboveAverage="0" equalAverage="0" bottom="0" percent="0" rank="0" text="" dxfId="8">
      <formula>700</formula>
    </cfRule>
    <cfRule type="cellIs" priority="4" operator="between" aboveAverage="0" equalAverage="0" bottom="0" percent="0" rank="0" text="" dxfId="9">
      <formula>600</formula>
      <formula>699</formula>
    </cfRule>
  </conditionalFormatting>
  <conditionalFormatting sqref="Y5:AA55">
    <cfRule type="cellIs" priority="5" operator="greaterThanOrEqual" aboveAverage="0" equalAverage="0" bottom="0" percent="0" rank="0" text="" dxfId="10">
      <formula>1900</formula>
    </cfRule>
    <cfRule type="cellIs" priority="6" operator="between" aboveAverage="0" equalAverage="0" bottom="0" percent="0" rank="0" text="" dxfId="11">
      <formula>1800</formula>
      <formula>1899</formula>
    </cfRule>
  </conditionalFormatting>
  <conditionalFormatting sqref="AG5:AH55">
    <cfRule type="cellIs" priority="7" operator="greaterThanOrEqual" aboveAverage="0" equalAverage="0" bottom="0" percent="0" rank="0" text="" dxfId="12">
      <formula>2500</formula>
    </cfRule>
    <cfRule type="cellIs" priority="8" operator="between" aboveAverage="0" equalAverage="0" bottom="0" percent="0" rank="0" text="" dxfId="13">
      <formula>2400</formula>
      <formula>2499</formula>
    </cfRule>
  </conditionalFormatting>
  <conditionalFormatting sqref="J5:K55">
    <cfRule type="cellIs" priority="9" operator="greaterThanOrEqual" aboveAverage="0" equalAverage="0" bottom="0" percent="0" rank="0" text="" dxfId="14">
      <formula>700</formula>
    </cfRule>
    <cfRule type="cellIs" priority="10" operator="between" aboveAverage="0" equalAverage="0" bottom="0" percent="0" rank="0" text="" dxfId="15">
      <formula>600</formula>
      <formula>699</formula>
    </cfRule>
  </conditionalFormatting>
  <conditionalFormatting sqref="Q5:R55">
    <cfRule type="cellIs" priority="11" operator="greaterThanOrEqual" aboveAverage="0" equalAverage="0" bottom="0" percent="0" rank="0" text="" dxfId="16">
      <formula>700</formula>
    </cfRule>
    <cfRule type="cellIs" priority="12" operator="between" aboveAverage="0" equalAverage="0" bottom="0" percent="0" rank="0" text="" dxfId="17">
      <formula>600</formula>
      <formula>6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5" min="5" style="3" width="3.62"/>
    <col collapsed="false" customWidth="true" hidden="false" outlineLevel="0" max="6" min="6" style="1" width="3.62"/>
    <col collapsed="false" customWidth="true" hidden="false" outlineLevel="0" max="12" min="7" style="1" width="6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8" t="s">
        <v>33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8"/>
      <c r="J3" s="8"/>
      <c r="K3" s="8"/>
      <c r="L3" s="43" t="s">
        <v>337</v>
      </c>
    </row>
    <row r="4" customFormat="false" ht="13.5" hidden="false" customHeight="true" outlineLevel="0" collapsed="false">
      <c r="A4" s="12" t="s">
        <v>11</v>
      </c>
      <c r="B4" s="7"/>
      <c r="C4" s="8"/>
      <c r="D4" s="8"/>
      <c r="E4" s="13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7" t="s">
        <v>17</v>
      </c>
      <c r="K4" s="15" t="s">
        <v>18</v>
      </c>
      <c r="L4" s="1" t="s">
        <v>338</v>
      </c>
    </row>
    <row r="5" customFormat="false" ht="13.5" hidden="false" customHeight="false" outlineLevel="0" collapsed="false">
      <c r="A5" s="16" t="n">
        <v>1</v>
      </c>
      <c r="B5" s="14" t="s">
        <v>49</v>
      </c>
      <c r="C5" s="22" t="s">
        <v>72</v>
      </c>
      <c r="D5" s="8" t="n">
        <v>0</v>
      </c>
      <c r="E5" s="17"/>
      <c r="F5" s="8" t="n">
        <v>1</v>
      </c>
      <c r="G5" s="18" t="n">
        <v>178</v>
      </c>
      <c r="H5" s="18" t="n">
        <v>259</v>
      </c>
      <c r="I5" s="18" t="n">
        <v>248</v>
      </c>
      <c r="J5" s="19" t="n">
        <f aca="false">G5+H5+I5</f>
        <v>685</v>
      </c>
      <c r="K5" s="19" t="n">
        <f aca="false">D5*3+J5</f>
        <v>685</v>
      </c>
      <c r="L5" s="44" t="n">
        <f aca="false">MAX(G5:I5)-MIN(G5:I5)</f>
        <v>81</v>
      </c>
    </row>
    <row r="6" customFormat="false" ht="13.5" hidden="false" customHeight="false" outlineLevel="0" collapsed="false">
      <c r="A6" s="16" t="n">
        <v>2</v>
      </c>
      <c r="B6" s="14" t="s">
        <v>32</v>
      </c>
      <c r="C6" s="8" t="s">
        <v>93</v>
      </c>
      <c r="D6" s="8" t="n">
        <v>0</v>
      </c>
      <c r="E6" s="17"/>
      <c r="F6" s="8" t="n">
        <v>1</v>
      </c>
      <c r="G6" s="18" t="n">
        <v>213</v>
      </c>
      <c r="H6" s="18" t="n">
        <v>184</v>
      </c>
      <c r="I6" s="18" t="n">
        <v>278</v>
      </c>
      <c r="J6" s="19" t="n">
        <f aca="false">G6+H6+I6</f>
        <v>675</v>
      </c>
      <c r="K6" s="19" t="n">
        <f aca="false">D6*3+J6</f>
        <v>675</v>
      </c>
      <c r="L6" s="44" t="n">
        <f aca="false">MAX(G6:I6)-MIN(G6:I6)</f>
        <v>94</v>
      </c>
    </row>
    <row r="7" customFormat="false" ht="13.5" hidden="false" customHeight="false" outlineLevel="0" collapsed="false">
      <c r="A7" s="16" t="n">
        <v>3</v>
      </c>
      <c r="B7" s="14" t="s">
        <v>28</v>
      </c>
      <c r="C7" s="8" t="s">
        <v>29</v>
      </c>
      <c r="D7" s="10" t="n">
        <v>0</v>
      </c>
      <c r="E7" s="17"/>
      <c r="F7" s="10" t="n">
        <v>2</v>
      </c>
      <c r="G7" s="18" t="n">
        <v>207</v>
      </c>
      <c r="H7" s="18" t="n">
        <v>296</v>
      </c>
      <c r="I7" s="18" t="n">
        <v>167</v>
      </c>
      <c r="J7" s="19" t="n">
        <f aca="false">G7+H7+I7</f>
        <v>670</v>
      </c>
      <c r="K7" s="19" t="n">
        <f aca="false">D7*3+J7</f>
        <v>670</v>
      </c>
      <c r="L7" s="44" t="n">
        <f aca="false">MAX(G7:I7)-MIN(G7:I7)</f>
        <v>129</v>
      </c>
    </row>
    <row r="8" customFormat="false" ht="13.5" hidden="false" customHeight="false" outlineLevel="0" collapsed="false">
      <c r="A8" s="16" t="n">
        <v>4</v>
      </c>
      <c r="B8" s="14" t="s">
        <v>61</v>
      </c>
      <c r="C8" s="8" t="s">
        <v>62</v>
      </c>
      <c r="D8" s="10" t="n">
        <v>0</v>
      </c>
      <c r="E8" s="17"/>
      <c r="F8" s="10" t="n">
        <v>2</v>
      </c>
      <c r="G8" s="18" t="n">
        <v>196</v>
      </c>
      <c r="H8" s="18" t="n">
        <v>244</v>
      </c>
      <c r="I8" s="18" t="n">
        <v>224</v>
      </c>
      <c r="J8" s="19" t="n">
        <f aca="false">G8+H8+I8</f>
        <v>664</v>
      </c>
      <c r="K8" s="19" t="n">
        <f aca="false">D8*3+J8</f>
        <v>664</v>
      </c>
      <c r="L8" s="44" t="n">
        <f aca="false">MAX(G8:I8)-MIN(G8:I8)</f>
        <v>48</v>
      </c>
    </row>
    <row r="9" customFormat="false" ht="13.5" hidden="false" customHeight="false" outlineLevel="0" collapsed="false">
      <c r="A9" s="16" t="n">
        <v>5</v>
      </c>
      <c r="B9" s="14" t="s">
        <v>36</v>
      </c>
      <c r="C9" s="8" t="s">
        <v>37</v>
      </c>
      <c r="D9" s="10" t="n">
        <v>0</v>
      </c>
      <c r="E9" s="17"/>
      <c r="F9" s="10" t="n">
        <v>1</v>
      </c>
      <c r="G9" s="18" t="n">
        <v>235</v>
      </c>
      <c r="H9" s="18" t="n">
        <v>224</v>
      </c>
      <c r="I9" s="18" t="n">
        <v>202</v>
      </c>
      <c r="J9" s="19" t="n">
        <f aca="false">G9+H9+I9</f>
        <v>661</v>
      </c>
      <c r="K9" s="19" t="n">
        <f aca="false">D9*3+J9</f>
        <v>661</v>
      </c>
      <c r="L9" s="44" t="n">
        <f aca="false">MAX(G9:I9)-MIN(G9:I9)</f>
        <v>33</v>
      </c>
    </row>
    <row r="10" customFormat="false" ht="13.5" hidden="false" customHeight="false" outlineLevel="0" collapsed="false">
      <c r="A10" s="16" t="n">
        <v>6</v>
      </c>
      <c r="B10" s="14" t="s">
        <v>55</v>
      </c>
      <c r="C10" s="8" t="s">
        <v>167</v>
      </c>
      <c r="D10" s="10" t="n">
        <v>0</v>
      </c>
      <c r="E10" s="17"/>
      <c r="F10" s="8" t="n">
        <v>1</v>
      </c>
      <c r="G10" s="18" t="n">
        <v>211</v>
      </c>
      <c r="H10" s="18" t="n">
        <v>236</v>
      </c>
      <c r="I10" s="18" t="n">
        <v>210</v>
      </c>
      <c r="J10" s="19" t="n">
        <f aca="false">G10+H10+I10</f>
        <v>657</v>
      </c>
      <c r="K10" s="19" t="n">
        <f aca="false">D10*3+J10</f>
        <v>657</v>
      </c>
      <c r="L10" s="44" t="n">
        <f aca="false">MAX(G10:I10)-MIN(G10:I10)</f>
        <v>26</v>
      </c>
    </row>
    <row r="11" customFormat="false" ht="13.5" hidden="false" customHeight="false" outlineLevel="0" collapsed="false">
      <c r="A11" s="16" t="n">
        <v>7</v>
      </c>
      <c r="B11" s="14" t="s">
        <v>58</v>
      </c>
      <c r="C11" s="8" t="s">
        <v>59</v>
      </c>
      <c r="D11" s="10" t="n">
        <v>0</v>
      </c>
      <c r="E11" s="17"/>
      <c r="F11" s="10" t="n">
        <v>1</v>
      </c>
      <c r="G11" s="18" t="n">
        <v>204</v>
      </c>
      <c r="H11" s="18" t="n">
        <v>224</v>
      </c>
      <c r="I11" s="18" t="n">
        <v>207</v>
      </c>
      <c r="J11" s="19" t="n">
        <f aca="false">G11+H11+I11</f>
        <v>635</v>
      </c>
      <c r="K11" s="19" t="n">
        <f aca="false">D11*3+J11</f>
        <v>635</v>
      </c>
      <c r="L11" s="44" t="n">
        <f aca="false">MAX(G11:I11)-MIN(G11:I11)</f>
        <v>20</v>
      </c>
    </row>
    <row r="12" customFormat="false" ht="13.5" hidden="false" customHeight="false" outlineLevel="0" collapsed="false">
      <c r="A12" s="16" t="n">
        <v>8</v>
      </c>
      <c r="B12" s="14" t="s">
        <v>32</v>
      </c>
      <c r="C12" s="21" t="s">
        <v>33</v>
      </c>
      <c r="D12" s="21" t="n">
        <v>15</v>
      </c>
      <c r="E12" s="17"/>
      <c r="F12" s="8" t="n">
        <v>1</v>
      </c>
      <c r="G12" s="18" t="n">
        <v>191</v>
      </c>
      <c r="H12" s="18" t="n">
        <v>175</v>
      </c>
      <c r="I12" s="18" t="n">
        <v>213</v>
      </c>
      <c r="J12" s="19" t="n">
        <f aca="false">G12+H12+I12</f>
        <v>579</v>
      </c>
      <c r="K12" s="19" t="n">
        <f aca="false">D12*3+J12</f>
        <v>624</v>
      </c>
      <c r="L12" s="44" t="n">
        <f aca="false">MAX(G12:I12)-MIN(G12:I12)</f>
        <v>38</v>
      </c>
    </row>
    <row r="13" customFormat="false" ht="13.5" hidden="false" customHeight="false" outlineLevel="0" collapsed="false">
      <c r="A13" s="16" t="n">
        <v>9</v>
      </c>
      <c r="B13" s="14" t="s">
        <v>96</v>
      </c>
      <c r="C13" s="8" t="s">
        <v>99</v>
      </c>
      <c r="D13" s="10" t="n">
        <v>0</v>
      </c>
      <c r="E13" s="17"/>
      <c r="F13" s="10" t="n">
        <v>1</v>
      </c>
      <c r="G13" s="18" t="n">
        <v>236</v>
      </c>
      <c r="H13" s="18" t="n">
        <v>204</v>
      </c>
      <c r="I13" s="18" t="n">
        <v>184</v>
      </c>
      <c r="J13" s="19" t="n">
        <f aca="false">G13+H13+I13</f>
        <v>624</v>
      </c>
      <c r="K13" s="19" t="n">
        <f aca="false">D13*3+J13</f>
        <v>624</v>
      </c>
      <c r="L13" s="44" t="n">
        <f aca="false">MAX(G13:I13)-MIN(G13:I13)</f>
        <v>52</v>
      </c>
    </row>
    <row r="14" customFormat="false" ht="14.25" hidden="false" customHeight="false" outlineLevel="0" collapsed="false">
      <c r="A14" s="45" t="n">
        <v>10</v>
      </c>
      <c r="B14" s="24" t="s">
        <v>39</v>
      </c>
      <c r="C14" s="41" t="s">
        <v>339</v>
      </c>
      <c r="D14" s="41" t="n">
        <v>15</v>
      </c>
      <c r="E14" s="26"/>
      <c r="F14" s="42" t="n">
        <v>2</v>
      </c>
      <c r="G14" s="23" t="n">
        <v>188</v>
      </c>
      <c r="H14" s="23" t="n">
        <v>172</v>
      </c>
      <c r="I14" s="23" t="n">
        <v>214</v>
      </c>
      <c r="J14" s="27" t="n">
        <f aca="false">G14+H14+I14</f>
        <v>574</v>
      </c>
      <c r="K14" s="27" t="n">
        <f aca="false">D14*3+J14</f>
        <v>619</v>
      </c>
      <c r="L14" s="44" t="n">
        <f aca="false">MAX(G14:I14)-MIN(G14:I14)</f>
        <v>42</v>
      </c>
    </row>
    <row r="15" customFormat="false" ht="13.5" hidden="false" customHeight="false" outlineLevel="0" collapsed="false">
      <c r="A15" s="12" t="n">
        <v>11</v>
      </c>
      <c r="B15" s="13" t="s">
        <v>32</v>
      </c>
      <c r="C15" s="46" t="s">
        <v>53</v>
      </c>
      <c r="D15" s="46" t="n">
        <v>15</v>
      </c>
      <c r="E15" s="30"/>
      <c r="F15" s="12" t="n">
        <v>1</v>
      </c>
      <c r="G15" s="31" t="n">
        <v>203</v>
      </c>
      <c r="H15" s="31" t="n">
        <v>183</v>
      </c>
      <c r="I15" s="31" t="n">
        <v>178</v>
      </c>
      <c r="J15" s="32" t="n">
        <f aca="false">G15+H15+I15</f>
        <v>564</v>
      </c>
      <c r="K15" s="32" t="n">
        <f aca="false">D15*3+J15</f>
        <v>609</v>
      </c>
      <c r="L15" s="44" t="n">
        <f aca="false">MAX(G15:I15)-MIN(G15:I15)</f>
        <v>25</v>
      </c>
    </row>
    <row r="16" customFormat="false" ht="13.5" hidden="false" customHeight="false" outlineLevel="0" collapsed="false">
      <c r="A16" s="8" t="n">
        <v>12</v>
      </c>
      <c r="B16" s="14" t="s">
        <v>102</v>
      </c>
      <c r="C16" s="8" t="s">
        <v>340</v>
      </c>
      <c r="D16" s="8" t="n">
        <v>0</v>
      </c>
      <c r="E16" s="17"/>
      <c r="F16" s="8" t="n">
        <v>1</v>
      </c>
      <c r="G16" s="18" t="n">
        <v>256</v>
      </c>
      <c r="H16" s="18" t="n">
        <v>156</v>
      </c>
      <c r="I16" s="18" t="n">
        <v>195</v>
      </c>
      <c r="J16" s="19" t="n">
        <f aca="false">G16+H16+I16</f>
        <v>607</v>
      </c>
      <c r="K16" s="19" t="n">
        <f aca="false">D16*3+J16</f>
        <v>607</v>
      </c>
      <c r="L16" s="44" t="n">
        <f aca="false">MAX(G16:I16)-MIN(G16:I16)</f>
        <v>100</v>
      </c>
    </row>
    <row r="17" customFormat="false" ht="13.5" hidden="false" customHeight="false" outlineLevel="0" collapsed="false">
      <c r="A17" s="8" t="n">
        <v>13</v>
      </c>
      <c r="B17" s="14" t="s">
        <v>39</v>
      </c>
      <c r="C17" s="8" t="s">
        <v>170</v>
      </c>
      <c r="D17" s="10" t="n">
        <v>0</v>
      </c>
      <c r="E17" s="17"/>
      <c r="F17" s="10" t="n">
        <v>2</v>
      </c>
      <c r="G17" s="18" t="n">
        <v>189</v>
      </c>
      <c r="H17" s="18" t="n">
        <v>190</v>
      </c>
      <c r="I17" s="18" t="n">
        <v>223</v>
      </c>
      <c r="J17" s="19" t="n">
        <f aca="false">G17+H17+I17</f>
        <v>602</v>
      </c>
      <c r="K17" s="19" t="n">
        <f aca="false">D17*3+J17</f>
        <v>602</v>
      </c>
      <c r="L17" s="44" t="n">
        <f aca="false">MAX(G17:I17)-MIN(G17:I17)</f>
        <v>34</v>
      </c>
    </row>
    <row r="18" customFormat="false" ht="13.5" hidden="false" customHeight="false" outlineLevel="0" collapsed="false">
      <c r="A18" s="8" t="n">
        <v>14</v>
      </c>
      <c r="B18" s="14" t="s">
        <v>32</v>
      </c>
      <c r="C18" s="8" t="s">
        <v>76</v>
      </c>
      <c r="D18" s="8" t="n">
        <v>0</v>
      </c>
      <c r="E18" s="17"/>
      <c r="F18" s="8" t="n">
        <v>1</v>
      </c>
      <c r="G18" s="18" t="n">
        <v>199</v>
      </c>
      <c r="H18" s="18" t="n">
        <v>222</v>
      </c>
      <c r="I18" s="18" t="n">
        <v>181</v>
      </c>
      <c r="J18" s="19" t="n">
        <f aca="false">G18+H18+I18</f>
        <v>602</v>
      </c>
      <c r="K18" s="19" t="n">
        <f aca="false">D18*3+J18</f>
        <v>602</v>
      </c>
      <c r="L18" s="44" t="n">
        <f aca="false">MAX(G18:I18)-MIN(G18:I18)</f>
        <v>41</v>
      </c>
    </row>
    <row r="19" customFormat="false" ht="13.5" hidden="false" customHeight="false" outlineLevel="0" collapsed="false">
      <c r="A19" s="8" t="n">
        <v>15</v>
      </c>
      <c r="B19" s="14" t="s">
        <v>106</v>
      </c>
      <c r="C19" s="21" t="s">
        <v>107</v>
      </c>
      <c r="D19" s="21" t="n">
        <v>15</v>
      </c>
      <c r="E19" s="17"/>
      <c r="F19" s="10" t="n">
        <v>1</v>
      </c>
      <c r="G19" s="18" t="n">
        <v>157</v>
      </c>
      <c r="H19" s="18" t="n">
        <v>219</v>
      </c>
      <c r="I19" s="18" t="n">
        <v>173</v>
      </c>
      <c r="J19" s="19" t="n">
        <f aca="false">G19+H19+I19</f>
        <v>549</v>
      </c>
      <c r="K19" s="19" t="n">
        <f aca="false">D19*3+J19</f>
        <v>594</v>
      </c>
      <c r="L19" s="44" t="n">
        <f aca="false">MAX(G19:I19)-MIN(G19:I19)</f>
        <v>62</v>
      </c>
    </row>
    <row r="20" customFormat="false" ht="13.5" hidden="false" customHeight="false" outlineLevel="0" collapsed="false">
      <c r="A20" s="8" t="n">
        <v>16</v>
      </c>
      <c r="B20" s="14" t="s">
        <v>49</v>
      </c>
      <c r="C20" s="8" t="s">
        <v>341</v>
      </c>
      <c r="D20" s="8" t="n">
        <v>0</v>
      </c>
      <c r="E20" s="17"/>
      <c r="F20" s="8" t="n">
        <v>1</v>
      </c>
      <c r="G20" s="18" t="n">
        <v>157</v>
      </c>
      <c r="H20" s="18" t="n">
        <v>221</v>
      </c>
      <c r="I20" s="18" t="n">
        <v>214</v>
      </c>
      <c r="J20" s="19" t="n">
        <f aca="false">G20+H20+I20</f>
        <v>592</v>
      </c>
      <c r="K20" s="19" t="n">
        <f aca="false">D20*3+J20</f>
        <v>592</v>
      </c>
      <c r="L20" s="44" t="n">
        <f aca="false">MAX(G20:I20)-MIN(G20:I20)</f>
        <v>64</v>
      </c>
    </row>
    <row r="21" customFormat="false" ht="13.5" hidden="false" customHeight="false" outlineLevel="0" collapsed="false">
      <c r="A21" s="8" t="n">
        <v>17</v>
      </c>
      <c r="B21" s="14" t="s">
        <v>39</v>
      </c>
      <c r="C21" s="8" t="s">
        <v>71</v>
      </c>
      <c r="D21" s="10" t="n">
        <v>0</v>
      </c>
      <c r="E21" s="17"/>
      <c r="F21" s="10" t="n">
        <v>2</v>
      </c>
      <c r="G21" s="18" t="n">
        <v>170</v>
      </c>
      <c r="H21" s="18" t="n">
        <v>257</v>
      </c>
      <c r="I21" s="18" t="n">
        <v>163</v>
      </c>
      <c r="J21" s="19" t="n">
        <f aca="false">G21+H21+I21</f>
        <v>590</v>
      </c>
      <c r="K21" s="19" t="n">
        <f aca="false">D21*3+J21</f>
        <v>590</v>
      </c>
      <c r="L21" s="44" t="n">
        <f aca="false">MAX(G21:I21)-MIN(G21:I21)</f>
        <v>94</v>
      </c>
    </row>
    <row r="22" customFormat="false" ht="13.5" hidden="false" customHeight="false" outlineLevel="0" collapsed="false">
      <c r="A22" s="8" t="n">
        <v>18</v>
      </c>
      <c r="B22" s="14" t="s">
        <v>127</v>
      </c>
      <c r="C22" s="8" t="s">
        <v>128</v>
      </c>
      <c r="D22" s="10" t="n">
        <v>0</v>
      </c>
      <c r="E22" s="17"/>
      <c r="F22" s="10" t="n">
        <v>1</v>
      </c>
      <c r="G22" s="18" t="n">
        <v>208</v>
      </c>
      <c r="H22" s="18" t="n">
        <v>202</v>
      </c>
      <c r="I22" s="18" t="n">
        <v>177</v>
      </c>
      <c r="J22" s="19" t="n">
        <f aca="false">G22+H22+I22</f>
        <v>587</v>
      </c>
      <c r="K22" s="19" t="n">
        <f aca="false">D22*3+J22</f>
        <v>587</v>
      </c>
      <c r="L22" s="44" t="n">
        <f aca="false">MAX(G22:I22)-MIN(G22:I22)</f>
        <v>31</v>
      </c>
    </row>
    <row r="23" customFormat="false" ht="13.5" hidden="false" customHeight="false" outlineLevel="0" collapsed="false">
      <c r="A23" s="8" t="n">
        <v>19</v>
      </c>
      <c r="B23" s="14" t="s">
        <v>55</v>
      </c>
      <c r="C23" s="8" t="s">
        <v>56</v>
      </c>
      <c r="D23" s="10" t="n">
        <v>0</v>
      </c>
      <c r="E23" s="17"/>
      <c r="F23" s="10" t="n">
        <v>1</v>
      </c>
      <c r="G23" s="18" t="n">
        <v>257</v>
      </c>
      <c r="H23" s="18" t="n">
        <v>167</v>
      </c>
      <c r="I23" s="18" t="n">
        <v>161</v>
      </c>
      <c r="J23" s="19" t="n">
        <f aca="false">G23+H23+I23</f>
        <v>585</v>
      </c>
      <c r="K23" s="19" t="n">
        <f aca="false">D23*3+J23</f>
        <v>585</v>
      </c>
      <c r="L23" s="44" t="n">
        <f aca="false">MAX(G23:I23)-MIN(G23:I23)</f>
        <v>96</v>
      </c>
    </row>
    <row r="24" customFormat="false" ht="13.5" hidden="false" customHeight="false" outlineLevel="0" collapsed="false">
      <c r="A24" s="8" t="n">
        <v>20</v>
      </c>
      <c r="B24" s="14" t="s">
        <v>61</v>
      </c>
      <c r="C24" s="8" t="s">
        <v>342</v>
      </c>
      <c r="D24" s="10" t="n">
        <v>0</v>
      </c>
      <c r="E24" s="17"/>
      <c r="F24" s="10" t="n">
        <v>2</v>
      </c>
      <c r="G24" s="18" t="n">
        <v>191</v>
      </c>
      <c r="H24" s="18" t="n">
        <v>182</v>
      </c>
      <c r="I24" s="18" t="n">
        <v>211</v>
      </c>
      <c r="J24" s="19" t="n">
        <f aca="false">G24+H24+I24</f>
        <v>584</v>
      </c>
      <c r="K24" s="19" t="n">
        <f aca="false">D24*3+J24</f>
        <v>584</v>
      </c>
      <c r="L24" s="44" t="n">
        <f aca="false">MAX(G24:I24)-MIN(G24:I24)</f>
        <v>29</v>
      </c>
    </row>
    <row r="25" customFormat="false" ht="13.5" hidden="false" customHeight="false" outlineLevel="0" collapsed="false">
      <c r="A25" s="8" t="n">
        <v>21</v>
      </c>
      <c r="B25" s="14" t="s">
        <v>39</v>
      </c>
      <c r="C25" s="21" t="s">
        <v>343</v>
      </c>
      <c r="D25" s="21" t="n">
        <v>15</v>
      </c>
      <c r="E25" s="17"/>
      <c r="F25" s="10" t="n">
        <v>2</v>
      </c>
      <c r="G25" s="18" t="n">
        <v>179</v>
      </c>
      <c r="H25" s="18" t="n">
        <v>158</v>
      </c>
      <c r="I25" s="18" t="n">
        <v>202</v>
      </c>
      <c r="J25" s="19" t="n">
        <f aca="false">G25+H25+I25</f>
        <v>539</v>
      </c>
      <c r="K25" s="19" t="n">
        <f aca="false">D25*3+J25</f>
        <v>584</v>
      </c>
      <c r="L25" s="44" t="n">
        <f aca="false">MAX(G25:I25)-MIN(G25:I25)</f>
        <v>44</v>
      </c>
    </row>
    <row r="26" customFormat="false" ht="13.5" hidden="false" customHeight="false" outlineLevel="0" collapsed="false">
      <c r="A26" s="8" t="n">
        <v>22</v>
      </c>
      <c r="B26" s="14" t="s">
        <v>61</v>
      </c>
      <c r="C26" s="8" t="s">
        <v>344</v>
      </c>
      <c r="D26" s="10" t="n">
        <v>0</v>
      </c>
      <c r="E26" s="17"/>
      <c r="F26" s="10" t="n">
        <v>2</v>
      </c>
      <c r="G26" s="18" t="n">
        <v>198</v>
      </c>
      <c r="H26" s="18" t="n">
        <v>215</v>
      </c>
      <c r="I26" s="18" t="n">
        <v>169</v>
      </c>
      <c r="J26" s="19" t="n">
        <f aca="false">G26+H26+I26</f>
        <v>582</v>
      </c>
      <c r="K26" s="19" t="n">
        <f aca="false">D26*3+J26</f>
        <v>582</v>
      </c>
      <c r="L26" s="44" t="n">
        <f aca="false">MAX(G26:I26)-MIN(G26:I26)</f>
        <v>46</v>
      </c>
    </row>
    <row r="27" customFormat="false" ht="13.5" hidden="false" customHeight="false" outlineLevel="0" collapsed="false">
      <c r="A27" s="8" t="n">
        <v>23</v>
      </c>
      <c r="B27" s="14" t="s">
        <v>55</v>
      </c>
      <c r="C27" s="8" t="s">
        <v>140</v>
      </c>
      <c r="D27" s="10" t="n">
        <v>0</v>
      </c>
      <c r="E27" s="17"/>
      <c r="F27" s="10" t="n">
        <v>1</v>
      </c>
      <c r="G27" s="18" t="n">
        <v>191</v>
      </c>
      <c r="H27" s="18" t="n">
        <v>181</v>
      </c>
      <c r="I27" s="18" t="n">
        <v>207</v>
      </c>
      <c r="J27" s="19" t="n">
        <f aca="false">G27+H27+I27</f>
        <v>579</v>
      </c>
      <c r="K27" s="19" t="n">
        <f aca="false">D27*3+J27</f>
        <v>579</v>
      </c>
      <c r="L27" s="44" t="n">
        <f aca="false">MAX(G27:I27)-MIN(G27:I27)</f>
        <v>26</v>
      </c>
    </row>
    <row r="28" customFormat="false" ht="13.5" hidden="false" customHeight="false" outlineLevel="0" collapsed="false">
      <c r="A28" s="8" t="n">
        <v>24</v>
      </c>
      <c r="B28" s="14" t="s">
        <v>36</v>
      </c>
      <c r="C28" s="8" t="s">
        <v>345</v>
      </c>
      <c r="D28" s="10" t="n">
        <v>0</v>
      </c>
      <c r="E28" s="17"/>
      <c r="F28" s="10" t="n">
        <v>1</v>
      </c>
      <c r="G28" s="18" t="n">
        <v>189</v>
      </c>
      <c r="H28" s="18" t="n">
        <v>167</v>
      </c>
      <c r="I28" s="18" t="n">
        <v>221</v>
      </c>
      <c r="J28" s="19" t="n">
        <f aca="false">G28+H28+I28</f>
        <v>577</v>
      </c>
      <c r="K28" s="19" t="n">
        <f aca="false">D28*3+J28</f>
        <v>577</v>
      </c>
      <c r="L28" s="44" t="n">
        <f aca="false">MAX(G28:I28)-MIN(G28:I28)</f>
        <v>54</v>
      </c>
    </row>
    <row r="29" customFormat="false" ht="13.5" hidden="false" customHeight="false" outlineLevel="0" collapsed="false">
      <c r="A29" s="8" t="n">
        <v>25</v>
      </c>
      <c r="B29" s="14" t="s">
        <v>88</v>
      </c>
      <c r="C29" s="8" t="s">
        <v>89</v>
      </c>
      <c r="D29" s="35" t="n">
        <v>0</v>
      </c>
      <c r="E29" s="17"/>
      <c r="F29" s="35" t="n">
        <v>2</v>
      </c>
      <c r="G29" s="18" t="n">
        <v>128</v>
      </c>
      <c r="H29" s="18" t="n">
        <v>269</v>
      </c>
      <c r="I29" s="18" t="n">
        <v>180</v>
      </c>
      <c r="J29" s="19" t="n">
        <f aca="false">G29+H29+I29</f>
        <v>577</v>
      </c>
      <c r="K29" s="19" t="n">
        <f aca="false">D29*3+J29</f>
        <v>577</v>
      </c>
      <c r="L29" s="44" t="n">
        <f aca="false">MAX(G29:I29)-MIN(G29:I29)</f>
        <v>141</v>
      </c>
    </row>
    <row r="30" customFormat="false" ht="13.5" hidden="false" customHeight="false" outlineLevel="0" collapsed="false">
      <c r="A30" s="8" t="n">
        <v>26</v>
      </c>
      <c r="B30" s="14" t="s">
        <v>88</v>
      </c>
      <c r="C30" s="8" t="s">
        <v>346</v>
      </c>
      <c r="D30" s="10" t="n">
        <v>0</v>
      </c>
      <c r="E30" s="17"/>
      <c r="F30" s="8" t="n">
        <v>2</v>
      </c>
      <c r="G30" s="18" t="n">
        <v>158</v>
      </c>
      <c r="H30" s="18" t="n">
        <v>182</v>
      </c>
      <c r="I30" s="18" t="n">
        <v>236</v>
      </c>
      <c r="J30" s="19" t="n">
        <f aca="false">G30+H30+I30</f>
        <v>576</v>
      </c>
      <c r="K30" s="19" t="n">
        <f aca="false">D30*3+J30</f>
        <v>576</v>
      </c>
      <c r="L30" s="44" t="n">
        <f aca="false">MAX(G30:I30)-MIN(G30:I30)</f>
        <v>78</v>
      </c>
    </row>
    <row r="31" customFormat="false" ht="13.5" hidden="false" customHeight="false" outlineLevel="0" collapsed="false">
      <c r="A31" s="8" t="n">
        <v>27</v>
      </c>
      <c r="B31" s="14" t="s">
        <v>55</v>
      </c>
      <c r="C31" s="8" t="s">
        <v>78</v>
      </c>
      <c r="D31" s="10" t="n">
        <v>0</v>
      </c>
      <c r="E31" s="17"/>
      <c r="F31" s="10" t="n">
        <v>1</v>
      </c>
      <c r="G31" s="18" t="n">
        <v>181</v>
      </c>
      <c r="H31" s="18" t="n">
        <v>173</v>
      </c>
      <c r="I31" s="18" t="n">
        <v>221</v>
      </c>
      <c r="J31" s="19" t="n">
        <f aca="false">G31+H31+I31</f>
        <v>575</v>
      </c>
      <c r="K31" s="19" t="n">
        <f aca="false">D31*3+J31</f>
        <v>575</v>
      </c>
      <c r="L31" s="44" t="n">
        <f aca="false">MAX(G31:I31)-MIN(G31:I31)</f>
        <v>48</v>
      </c>
    </row>
    <row r="32" customFormat="false" ht="13.5" hidden="false" customHeight="false" outlineLevel="0" collapsed="false">
      <c r="A32" s="8" t="n">
        <v>28</v>
      </c>
      <c r="B32" s="14" t="s">
        <v>39</v>
      </c>
      <c r="C32" s="8" t="s">
        <v>347</v>
      </c>
      <c r="D32" s="10" t="n">
        <v>0</v>
      </c>
      <c r="E32" s="17"/>
      <c r="F32" s="10" t="n">
        <v>2</v>
      </c>
      <c r="G32" s="18" t="n">
        <v>181</v>
      </c>
      <c r="H32" s="18" t="n">
        <v>200</v>
      </c>
      <c r="I32" s="18" t="n">
        <v>192</v>
      </c>
      <c r="J32" s="19" t="n">
        <f aca="false">G32+H32+I32</f>
        <v>573</v>
      </c>
      <c r="K32" s="19" t="n">
        <f aca="false">D32*3+J32</f>
        <v>573</v>
      </c>
      <c r="L32" s="44" t="n">
        <f aca="false">MAX(G32:I32)-MIN(G32:I32)</f>
        <v>19</v>
      </c>
    </row>
    <row r="33" customFormat="false" ht="13.5" hidden="false" customHeight="false" outlineLevel="0" collapsed="false">
      <c r="A33" s="8" t="n">
        <v>29</v>
      </c>
      <c r="B33" s="14" t="s">
        <v>88</v>
      </c>
      <c r="C33" s="8" t="s">
        <v>348</v>
      </c>
      <c r="D33" s="10" t="n">
        <v>0</v>
      </c>
      <c r="E33" s="17"/>
      <c r="F33" s="8" t="n">
        <v>2</v>
      </c>
      <c r="G33" s="18" t="n">
        <v>210</v>
      </c>
      <c r="H33" s="18" t="n">
        <v>181</v>
      </c>
      <c r="I33" s="18" t="n">
        <v>182</v>
      </c>
      <c r="J33" s="19" t="n">
        <f aca="false">G33+H33+I33</f>
        <v>573</v>
      </c>
      <c r="K33" s="19" t="n">
        <f aca="false">D33*3+J33</f>
        <v>573</v>
      </c>
      <c r="L33" s="44" t="n">
        <f aca="false">MAX(G33:I33)-MIN(G33:I33)</f>
        <v>29</v>
      </c>
    </row>
    <row r="34" customFormat="false" ht="13.5" hidden="false" customHeight="false" outlineLevel="0" collapsed="false">
      <c r="A34" s="8" t="n">
        <v>30</v>
      </c>
      <c r="B34" s="14" t="s">
        <v>118</v>
      </c>
      <c r="C34" s="8" t="s">
        <v>119</v>
      </c>
      <c r="D34" s="10" t="n">
        <v>0</v>
      </c>
      <c r="E34" s="17"/>
      <c r="F34" s="10" t="n">
        <v>1</v>
      </c>
      <c r="G34" s="18" t="n">
        <v>169</v>
      </c>
      <c r="H34" s="18" t="n">
        <v>180</v>
      </c>
      <c r="I34" s="18" t="n">
        <v>224</v>
      </c>
      <c r="J34" s="19" t="n">
        <f aca="false">G34+H34+I34</f>
        <v>573</v>
      </c>
      <c r="K34" s="19" t="n">
        <f aca="false">D34*3+J34</f>
        <v>573</v>
      </c>
      <c r="L34" s="44" t="n">
        <f aca="false">MAX(G34:I34)-MIN(G34:I34)</f>
        <v>55</v>
      </c>
    </row>
    <row r="35" customFormat="false" ht="13.5" hidden="false" customHeight="false" outlineLevel="0" collapsed="false">
      <c r="A35" s="8" t="n">
        <v>31</v>
      </c>
      <c r="B35" s="14" t="s">
        <v>127</v>
      </c>
      <c r="C35" s="8" t="s">
        <v>209</v>
      </c>
      <c r="D35" s="10" t="n">
        <v>0</v>
      </c>
      <c r="E35" s="17"/>
      <c r="F35" s="10" t="n">
        <v>2</v>
      </c>
      <c r="G35" s="18" t="n">
        <v>169</v>
      </c>
      <c r="H35" s="18" t="n">
        <v>207</v>
      </c>
      <c r="I35" s="18" t="n">
        <v>195</v>
      </c>
      <c r="J35" s="19" t="n">
        <f aca="false">G35+H35+I35</f>
        <v>571</v>
      </c>
      <c r="K35" s="19" t="n">
        <f aca="false">D35*3+J35</f>
        <v>571</v>
      </c>
      <c r="L35" s="44" t="n">
        <f aca="false">MAX(G35:I35)-MIN(G35:I35)</f>
        <v>38</v>
      </c>
    </row>
    <row r="36" customFormat="false" ht="13.5" hidden="false" customHeight="false" outlineLevel="0" collapsed="false">
      <c r="A36" s="8" t="n">
        <v>32</v>
      </c>
      <c r="B36" s="14" t="s">
        <v>55</v>
      </c>
      <c r="C36" s="8" t="s">
        <v>80</v>
      </c>
      <c r="D36" s="10" t="n">
        <v>0</v>
      </c>
      <c r="E36" s="17"/>
      <c r="F36" s="8" t="n">
        <v>2</v>
      </c>
      <c r="G36" s="18" t="n">
        <v>149</v>
      </c>
      <c r="H36" s="18" t="n">
        <v>229</v>
      </c>
      <c r="I36" s="18" t="n">
        <v>192</v>
      </c>
      <c r="J36" s="19" t="n">
        <f aca="false">G36+H36+I36</f>
        <v>570</v>
      </c>
      <c r="K36" s="19" t="n">
        <f aca="false">D36*3+J36</f>
        <v>570</v>
      </c>
      <c r="L36" s="44" t="n">
        <f aca="false">MAX(G36:I36)-MIN(G36:I36)</f>
        <v>80</v>
      </c>
    </row>
    <row r="37" customFormat="false" ht="13.5" hidden="false" customHeight="false" outlineLevel="0" collapsed="false">
      <c r="A37" s="8" t="n">
        <v>33</v>
      </c>
      <c r="B37" s="14" t="s">
        <v>102</v>
      </c>
      <c r="C37" s="8" t="s">
        <v>210</v>
      </c>
      <c r="D37" s="8" t="n">
        <v>0</v>
      </c>
      <c r="E37" s="17"/>
      <c r="F37" s="8" t="n">
        <v>1</v>
      </c>
      <c r="G37" s="18" t="n">
        <v>180</v>
      </c>
      <c r="H37" s="18" t="n">
        <v>187</v>
      </c>
      <c r="I37" s="18" t="n">
        <v>201</v>
      </c>
      <c r="J37" s="19" t="n">
        <f aca="false">G37+H37+I37</f>
        <v>568</v>
      </c>
      <c r="K37" s="19" t="n">
        <f aca="false">D37*3+J37</f>
        <v>568</v>
      </c>
      <c r="L37" s="44" t="n">
        <f aca="false">MAX(G37:I37)-MIN(G37:I37)</f>
        <v>21</v>
      </c>
    </row>
    <row r="38" customFormat="false" ht="13.5" hidden="false" customHeight="false" outlineLevel="0" collapsed="false">
      <c r="A38" s="8" t="n">
        <v>34</v>
      </c>
      <c r="B38" s="14" t="s">
        <v>132</v>
      </c>
      <c r="C38" s="8" t="s">
        <v>156</v>
      </c>
      <c r="D38" s="10" t="n">
        <v>0</v>
      </c>
      <c r="E38" s="17"/>
      <c r="F38" s="10" t="n">
        <v>1</v>
      </c>
      <c r="G38" s="18" t="n">
        <v>187</v>
      </c>
      <c r="H38" s="18" t="n">
        <v>202</v>
      </c>
      <c r="I38" s="18" t="n">
        <v>179</v>
      </c>
      <c r="J38" s="19" t="n">
        <f aca="false">G38+H38+I38</f>
        <v>568</v>
      </c>
      <c r="K38" s="19" t="n">
        <f aca="false">D38*3+J38</f>
        <v>568</v>
      </c>
      <c r="L38" s="44" t="n">
        <f aca="false">MAX(G38:I38)-MIN(G38:I38)</f>
        <v>23</v>
      </c>
    </row>
    <row r="39" customFormat="false" ht="13.5" hidden="false" customHeight="false" outlineLevel="0" collapsed="false">
      <c r="A39" s="8" t="n">
        <v>35</v>
      </c>
      <c r="B39" s="14" t="s">
        <v>32</v>
      </c>
      <c r="C39" s="8" t="s">
        <v>349</v>
      </c>
      <c r="D39" s="8" t="n">
        <v>0</v>
      </c>
      <c r="E39" s="17"/>
      <c r="F39" s="8" t="n">
        <v>1</v>
      </c>
      <c r="G39" s="18" t="n">
        <v>192</v>
      </c>
      <c r="H39" s="18" t="n">
        <v>209</v>
      </c>
      <c r="I39" s="18" t="n">
        <v>166</v>
      </c>
      <c r="J39" s="19" t="n">
        <f aca="false">G39+H39+I39</f>
        <v>567</v>
      </c>
      <c r="K39" s="19" t="n">
        <f aca="false">D39*3+J39</f>
        <v>567</v>
      </c>
      <c r="L39" s="44" t="n">
        <f aca="false">MAX(G39:I39)-MIN(G39:I39)</f>
        <v>43</v>
      </c>
    </row>
    <row r="40" customFormat="false" ht="13.5" hidden="false" customHeight="false" outlineLevel="0" collapsed="false">
      <c r="A40" s="8" t="n">
        <v>36</v>
      </c>
      <c r="B40" s="14" t="s">
        <v>61</v>
      </c>
      <c r="C40" s="8" t="s">
        <v>94</v>
      </c>
      <c r="D40" s="10" t="n">
        <v>0</v>
      </c>
      <c r="E40" s="17"/>
      <c r="F40" s="10" t="n">
        <v>2</v>
      </c>
      <c r="G40" s="18" t="n">
        <v>210</v>
      </c>
      <c r="H40" s="18" t="n">
        <v>225</v>
      </c>
      <c r="I40" s="18" t="n">
        <v>132</v>
      </c>
      <c r="J40" s="19" t="n">
        <f aca="false">G40+H40+I40</f>
        <v>567</v>
      </c>
      <c r="K40" s="19" t="n">
        <f aca="false">D40*3+J40</f>
        <v>567</v>
      </c>
      <c r="L40" s="44" t="n">
        <f aca="false">MAX(G40:I40)-MIN(G40:I40)</f>
        <v>93</v>
      </c>
    </row>
    <row r="41" customFormat="false" ht="13.5" hidden="false" customHeight="false" outlineLevel="0" collapsed="false">
      <c r="A41" s="8" t="n">
        <v>37</v>
      </c>
      <c r="B41" s="14" t="s">
        <v>55</v>
      </c>
      <c r="C41" s="8" t="s">
        <v>110</v>
      </c>
      <c r="D41" s="10" t="n">
        <v>0</v>
      </c>
      <c r="E41" s="17"/>
      <c r="F41" s="8" t="n">
        <v>1</v>
      </c>
      <c r="G41" s="18" t="n">
        <v>150</v>
      </c>
      <c r="H41" s="18" t="n">
        <v>192</v>
      </c>
      <c r="I41" s="18" t="n">
        <v>224</v>
      </c>
      <c r="J41" s="19" t="n">
        <f aca="false">G41+H41+I41</f>
        <v>566</v>
      </c>
      <c r="K41" s="19" t="n">
        <f aca="false">D41*3+J41</f>
        <v>566</v>
      </c>
      <c r="L41" s="44" t="n">
        <f aca="false">MAX(G41:I41)-MIN(G41:I41)</f>
        <v>74</v>
      </c>
    </row>
    <row r="42" customFormat="false" ht="13.5" hidden="false" customHeight="false" outlineLevel="0" collapsed="false">
      <c r="A42" s="8" t="n">
        <v>38</v>
      </c>
      <c r="B42" s="14" t="s">
        <v>96</v>
      </c>
      <c r="C42" s="21" t="s">
        <v>116</v>
      </c>
      <c r="D42" s="21" t="n">
        <v>15</v>
      </c>
      <c r="E42" s="17"/>
      <c r="F42" s="10" t="n">
        <v>2</v>
      </c>
      <c r="G42" s="18" t="n">
        <v>189</v>
      </c>
      <c r="H42" s="18" t="n">
        <v>169</v>
      </c>
      <c r="I42" s="18" t="n">
        <v>161</v>
      </c>
      <c r="J42" s="19" t="n">
        <f aca="false">G42+H42+I42</f>
        <v>519</v>
      </c>
      <c r="K42" s="19" t="n">
        <f aca="false">D42*3+J42</f>
        <v>564</v>
      </c>
      <c r="L42" s="44" t="n">
        <f aca="false">MAX(G42:I42)-MIN(G42:I42)</f>
        <v>28</v>
      </c>
    </row>
    <row r="43" customFormat="false" ht="13.5" hidden="false" customHeight="false" outlineLevel="0" collapsed="false">
      <c r="A43" s="8" t="n">
        <v>39</v>
      </c>
      <c r="B43" s="14" t="s">
        <v>39</v>
      </c>
      <c r="C43" s="8" t="s">
        <v>350</v>
      </c>
      <c r="D43" s="10" t="n">
        <v>0</v>
      </c>
      <c r="E43" s="17"/>
      <c r="F43" s="10" t="n">
        <v>2</v>
      </c>
      <c r="G43" s="18" t="n">
        <v>191</v>
      </c>
      <c r="H43" s="18" t="n">
        <v>161</v>
      </c>
      <c r="I43" s="18" t="n">
        <v>211</v>
      </c>
      <c r="J43" s="19" t="n">
        <f aca="false">G43+H43+I43</f>
        <v>563</v>
      </c>
      <c r="K43" s="19" t="n">
        <f aca="false">D43*3+J43</f>
        <v>563</v>
      </c>
      <c r="L43" s="44" t="n">
        <f aca="false">MAX(G43:I43)-MIN(G43:I43)</f>
        <v>50</v>
      </c>
    </row>
    <row r="44" customFormat="false" ht="13.5" hidden="false" customHeight="false" outlineLevel="0" collapsed="false">
      <c r="A44" s="8" t="n">
        <v>40</v>
      </c>
      <c r="B44" s="14" t="s">
        <v>49</v>
      </c>
      <c r="C44" s="8" t="s">
        <v>351</v>
      </c>
      <c r="D44" s="8" t="n">
        <v>0</v>
      </c>
      <c r="E44" s="17"/>
      <c r="F44" s="8" t="n">
        <v>1</v>
      </c>
      <c r="G44" s="18" t="n">
        <v>199</v>
      </c>
      <c r="H44" s="18" t="n">
        <v>178</v>
      </c>
      <c r="I44" s="18" t="n">
        <v>185</v>
      </c>
      <c r="J44" s="19" t="n">
        <f aca="false">G44+H44+I44</f>
        <v>562</v>
      </c>
      <c r="K44" s="19" t="n">
        <f aca="false">D44*3+J44</f>
        <v>562</v>
      </c>
      <c r="L44" s="44" t="n">
        <f aca="false">MAX(G44:I44)-MIN(G44:I44)</f>
        <v>21</v>
      </c>
    </row>
    <row r="45" customFormat="false" ht="13.5" hidden="false" customHeight="false" outlineLevel="0" collapsed="false">
      <c r="A45" s="8" t="n">
        <v>41</v>
      </c>
      <c r="B45" s="14" t="s">
        <v>149</v>
      </c>
      <c r="C45" s="8" t="s">
        <v>164</v>
      </c>
      <c r="D45" s="10" t="n">
        <v>0</v>
      </c>
      <c r="E45" s="17"/>
      <c r="F45" s="10" t="n">
        <v>2</v>
      </c>
      <c r="G45" s="18" t="n">
        <v>177</v>
      </c>
      <c r="H45" s="18" t="n">
        <v>199</v>
      </c>
      <c r="I45" s="18" t="n">
        <v>184</v>
      </c>
      <c r="J45" s="19" t="n">
        <f aca="false">G45+H45+I45</f>
        <v>560</v>
      </c>
      <c r="K45" s="19" t="n">
        <f aca="false">D45*3+J45</f>
        <v>560</v>
      </c>
      <c r="L45" s="44" t="n">
        <f aca="false">MAX(G45:I45)-MIN(G45:I45)</f>
        <v>22</v>
      </c>
    </row>
    <row r="46" customFormat="false" ht="13.5" hidden="false" customHeight="false" outlineLevel="0" collapsed="false">
      <c r="A46" s="8" t="n">
        <v>42</v>
      </c>
      <c r="B46" s="14" t="s">
        <v>124</v>
      </c>
      <c r="C46" s="8" t="s">
        <v>125</v>
      </c>
      <c r="D46" s="10" t="n">
        <v>0</v>
      </c>
      <c r="E46" s="17"/>
      <c r="F46" s="10" t="n">
        <v>1</v>
      </c>
      <c r="G46" s="18" t="n">
        <v>194</v>
      </c>
      <c r="H46" s="18" t="n">
        <v>211</v>
      </c>
      <c r="I46" s="18" t="n">
        <v>154</v>
      </c>
      <c r="J46" s="19" t="n">
        <f aca="false">G46+H46+I46</f>
        <v>559</v>
      </c>
      <c r="K46" s="19" t="n">
        <f aca="false">D46*3+J46</f>
        <v>559</v>
      </c>
      <c r="L46" s="44" t="n">
        <f aca="false">MAX(G46:I46)-MIN(G46:I46)</f>
        <v>57</v>
      </c>
    </row>
    <row r="47" customFormat="false" ht="13.5" hidden="false" customHeight="false" outlineLevel="0" collapsed="false">
      <c r="A47" s="8" t="n">
        <v>43</v>
      </c>
      <c r="B47" s="14" t="s">
        <v>149</v>
      </c>
      <c r="C47" s="8" t="s">
        <v>352</v>
      </c>
      <c r="D47" s="10" t="n">
        <v>0</v>
      </c>
      <c r="E47" s="17"/>
      <c r="F47" s="10" t="n">
        <v>1</v>
      </c>
      <c r="G47" s="18" t="n">
        <v>192</v>
      </c>
      <c r="H47" s="18" t="n">
        <v>214</v>
      </c>
      <c r="I47" s="18" t="n">
        <v>153</v>
      </c>
      <c r="J47" s="19" t="n">
        <f aca="false">G47+H47+I47</f>
        <v>559</v>
      </c>
      <c r="K47" s="19" t="n">
        <f aca="false">D47*3+J47</f>
        <v>559</v>
      </c>
      <c r="L47" s="44" t="n">
        <f aca="false">MAX(G47:I47)-MIN(G47:I47)</f>
        <v>61</v>
      </c>
    </row>
    <row r="48" customFormat="false" ht="13.5" hidden="false" customHeight="false" outlineLevel="0" collapsed="false">
      <c r="A48" s="8" t="n">
        <v>44</v>
      </c>
      <c r="B48" s="14" t="s">
        <v>61</v>
      </c>
      <c r="C48" s="8" t="s">
        <v>206</v>
      </c>
      <c r="D48" s="10" t="n">
        <v>0</v>
      </c>
      <c r="E48" s="17"/>
      <c r="F48" s="10" t="n">
        <v>2</v>
      </c>
      <c r="G48" s="18" t="n">
        <v>185</v>
      </c>
      <c r="H48" s="18" t="n">
        <v>163</v>
      </c>
      <c r="I48" s="18" t="n">
        <v>209</v>
      </c>
      <c r="J48" s="19" t="n">
        <f aca="false">G48+H48+I48</f>
        <v>557</v>
      </c>
      <c r="K48" s="19" t="n">
        <f aca="false">D48*3+J48</f>
        <v>557</v>
      </c>
      <c r="L48" s="44" t="n">
        <f aca="false">MAX(G48:I48)-MIN(G48:I48)</f>
        <v>46</v>
      </c>
    </row>
    <row r="49" customFormat="false" ht="13.5" hidden="false" customHeight="false" outlineLevel="0" collapsed="false">
      <c r="A49" s="8" t="n">
        <v>45</v>
      </c>
      <c r="B49" s="14" t="s">
        <v>49</v>
      </c>
      <c r="C49" s="8" t="s">
        <v>353</v>
      </c>
      <c r="D49" s="8" t="n">
        <v>0</v>
      </c>
      <c r="E49" s="17"/>
      <c r="F49" s="8" t="n">
        <v>2</v>
      </c>
      <c r="G49" s="18" t="n">
        <v>153</v>
      </c>
      <c r="H49" s="18" t="n">
        <v>168</v>
      </c>
      <c r="I49" s="18" t="n">
        <v>236</v>
      </c>
      <c r="J49" s="19" t="n">
        <f aca="false">G49+H49+I49</f>
        <v>557</v>
      </c>
      <c r="K49" s="19" t="n">
        <f aca="false">D49*3+J49</f>
        <v>557</v>
      </c>
      <c r="L49" s="44" t="n">
        <f aca="false">MAX(G49:I49)-MIN(G49:I49)</f>
        <v>83</v>
      </c>
    </row>
    <row r="50" customFormat="false" ht="13.5" hidden="false" customHeight="false" outlineLevel="0" collapsed="false">
      <c r="A50" s="8" t="n">
        <v>46</v>
      </c>
      <c r="B50" s="14" t="s">
        <v>127</v>
      </c>
      <c r="C50" s="21" t="s">
        <v>153</v>
      </c>
      <c r="D50" s="21" t="n">
        <v>15</v>
      </c>
      <c r="E50" s="17"/>
      <c r="F50" s="10" t="n">
        <v>1</v>
      </c>
      <c r="G50" s="18" t="n">
        <v>156</v>
      </c>
      <c r="H50" s="18" t="n">
        <v>174</v>
      </c>
      <c r="I50" s="18" t="n">
        <v>181</v>
      </c>
      <c r="J50" s="19" t="n">
        <f aca="false">G50+H50+I50</f>
        <v>511</v>
      </c>
      <c r="K50" s="19" t="n">
        <f aca="false">D50*3+J50</f>
        <v>556</v>
      </c>
      <c r="L50" s="44" t="n">
        <f aca="false">MAX(G50:I50)-MIN(G50:I50)</f>
        <v>25</v>
      </c>
    </row>
    <row r="51" customFormat="false" ht="13.5" hidden="false" customHeight="false" outlineLevel="0" collapsed="false">
      <c r="A51" s="8" t="n">
        <v>47</v>
      </c>
      <c r="B51" s="14" t="s">
        <v>58</v>
      </c>
      <c r="C51" s="8" t="s">
        <v>137</v>
      </c>
      <c r="D51" s="10" t="n">
        <v>0</v>
      </c>
      <c r="E51" s="17"/>
      <c r="F51" s="10" t="n">
        <v>2</v>
      </c>
      <c r="G51" s="18" t="n">
        <v>158</v>
      </c>
      <c r="H51" s="18" t="n">
        <v>212</v>
      </c>
      <c r="I51" s="18" t="n">
        <v>186</v>
      </c>
      <c r="J51" s="19" t="n">
        <f aca="false">G51+H51+I51</f>
        <v>556</v>
      </c>
      <c r="K51" s="19" t="n">
        <f aca="false">D51*3+J51</f>
        <v>556</v>
      </c>
      <c r="L51" s="44" t="n">
        <f aca="false">MAX(G51:I51)-MIN(G51:I51)</f>
        <v>54</v>
      </c>
    </row>
    <row r="52" customFormat="false" ht="13.5" hidden="false" customHeight="false" outlineLevel="0" collapsed="false">
      <c r="A52" s="8" t="n">
        <v>48</v>
      </c>
      <c r="B52" s="14" t="s">
        <v>32</v>
      </c>
      <c r="C52" s="8" t="s">
        <v>175</v>
      </c>
      <c r="D52" s="8" t="n">
        <v>0</v>
      </c>
      <c r="E52" s="17"/>
      <c r="F52" s="8" t="n">
        <v>1</v>
      </c>
      <c r="G52" s="18" t="n">
        <v>183</v>
      </c>
      <c r="H52" s="18" t="n">
        <v>184</v>
      </c>
      <c r="I52" s="18" t="n">
        <v>188</v>
      </c>
      <c r="J52" s="19" t="n">
        <f aca="false">G52+H52+I52</f>
        <v>555</v>
      </c>
      <c r="K52" s="19" t="n">
        <f aca="false">D52*3+J52</f>
        <v>555</v>
      </c>
      <c r="L52" s="44" t="n">
        <f aca="false">MAX(G52:I52)-MIN(G52:I52)</f>
        <v>5</v>
      </c>
    </row>
    <row r="53" customFormat="false" ht="13.5" hidden="false" customHeight="false" outlineLevel="0" collapsed="false">
      <c r="A53" s="8" t="n">
        <v>49</v>
      </c>
      <c r="B53" s="14" t="s">
        <v>36</v>
      </c>
      <c r="C53" s="8" t="s">
        <v>189</v>
      </c>
      <c r="D53" s="10" t="n">
        <v>0</v>
      </c>
      <c r="E53" s="17"/>
      <c r="F53" s="10" t="n">
        <v>2</v>
      </c>
      <c r="G53" s="18" t="n">
        <v>193</v>
      </c>
      <c r="H53" s="18" t="n">
        <v>192</v>
      </c>
      <c r="I53" s="18" t="n">
        <v>169</v>
      </c>
      <c r="J53" s="19" t="n">
        <f aca="false">G53+H53+I53</f>
        <v>554</v>
      </c>
      <c r="K53" s="19" t="n">
        <f aca="false">D53*3+J53</f>
        <v>554</v>
      </c>
      <c r="L53" s="44" t="n">
        <f aca="false">MAX(G53:I53)-MIN(G53:I53)</f>
        <v>24</v>
      </c>
    </row>
    <row r="54" customFormat="false" ht="13.5" hidden="false" customHeight="false" outlineLevel="0" collapsed="false">
      <c r="A54" s="8" t="n">
        <v>50</v>
      </c>
      <c r="B54" s="14" t="s">
        <v>55</v>
      </c>
      <c r="C54" s="8" t="s">
        <v>144</v>
      </c>
      <c r="D54" s="10" t="n">
        <v>0</v>
      </c>
      <c r="E54" s="17"/>
      <c r="F54" s="8" t="n">
        <v>2</v>
      </c>
      <c r="G54" s="18" t="n">
        <v>201</v>
      </c>
      <c r="H54" s="18" t="n">
        <v>173</v>
      </c>
      <c r="I54" s="18" t="n">
        <v>179</v>
      </c>
      <c r="J54" s="19" t="n">
        <f aca="false">G54+H54+I54</f>
        <v>553</v>
      </c>
      <c r="K54" s="19" t="n">
        <f aca="false">D54*3+J54</f>
        <v>553</v>
      </c>
      <c r="L54" s="44" t="n">
        <f aca="false">MAX(G54:I54)-MIN(G54:I54)</f>
        <v>28</v>
      </c>
    </row>
    <row r="55" customFormat="false" ht="13.5" hidden="false" customHeight="false" outlineLevel="0" collapsed="false">
      <c r="A55" s="8" t="n">
        <v>51</v>
      </c>
      <c r="B55" s="14" t="s">
        <v>49</v>
      </c>
      <c r="C55" s="8" t="s">
        <v>154</v>
      </c>
      <c r="D55" s="8" t="n">
        <v>0</v>
      </c>
      <c r="E55" s="17"/>
      <c r="F55" s="8" t="n">
        <v>2</v>
      </c>
      <c r="G55" s="18" t="n">
        <v>163</v>
      </c>
      <c r="H55" s="18" t="n">
        <v>192</v>
      </c>
      <c r="I55" s="18" t="n">
        <v>197</v>
      </c>
      <c r="J55" s="19" t="n">
        <f aca="false">G55+H55+I55</f>
        <v>552</v>
      </c>
      <c r="K55" s="19" t="n">
        <f aca="false">D55*3+J55</f>
        <v>552</v>
      </c>
      <c r="L55" s="44" t="n">
        <f aca="false">MAX(G55:I55)-MIN(G55:I55)</f>
        <v>34</v>
      </c>
    </row>
    <row r="56" customFormat="false" ht="13.5" hidden="false" customHeight="false" outlineLevel="0" collapsed="false">
      <c r="A56" s="8" t="n">
        <v>52</v>
      </c>
      <c r="B56" s="14" t="s">
        <v>83</v>
      </c>
      <c r="C56" s="8" t="s">
        <v>354</v>
      </c>
      <c r="D56" s="10" t="n">
        <v>0</v>
      </c>
      <c r="E56" s="17"/>
      <c r="F56" s="10" t="n">
        <v>2</v>
      </c>
      <c r="G56" s="18" t="n">
        <v>222</v>
      </c>
      <c r="H56" s="18" t="n">
        <v>201</v>
      </c>
      <c r="I56" s="18" t="n">
        <v>128</v>
      </c>
      <c r="J56" s="19" t="n">
        <f aca="false">G56+H56+I56</f>
        <v>551</v>
      </c>
      <c r="K56" s="19" t="n">
        <f aca="false">D56*3+J56</f>
        <v>551</v>
      </c>
      <c r="L56" s="44" t="n">
        <f aca="false">MAX(G56:I56)-MIN(G56:I56)</f>
        <v>94</v>
      </c>
    </row>
    <row r="57" customFormat="false" ht="13.5" hidden="false" customHeight="false" outlineLevel="0" collapsed="false">
      <c r="A57" s="8" t="n">
        <v>53</v>
      </c>
      <c r="B57" s="14" t="s">
        <v>127</v>
      </c>
      <c r="C57" s="8" t="s">
        <v>355</v>
      </c>
      <c r="D57" s="10" t="n">
        <v>0</v>
      </c>
      <c r="E57" s="17"/>
      <c r="F57" s="10" t="n">
        <v>2</v>
      </c>
      <c r="G57" s="18" t="n">
        <v>159</v>
      </c>
      <c r="H57" s="18" t="n">
        <v>194</v>
      </c>
      <c r="I57" s="18" t="n">
        <v>197</v>
      </c>
      <c r="J57" s="19" t="n">
        <f aca="false">G57+H57+I57</f>
        <v>550</v>
      </c>
      <c r="K57" s="19" t="n">
        <f aca="false">D57*3+J57</f>
        <v>550</v>
      </c>
      <c r="L57" s="44" t="n">
        <f aca="false">MAX(G57:I57)-MIN(G57:I57)</f>
        <v>38</v>
      </c>
    </row>
    <row r="58" customFormat="false" ht="13.5" hidden="false" customHeight="false" outlineLevel="0" collapsed="false">
      <c r="A58" s="8" t="n">
        <v>54</v>
      </c>
      <c r="B58" s="14" t="s">
        <v>36</v>
      </c>
      <c r="C58" s="8" t="s">
        <v>115</v>
      </c>
      <c r="D58" s="10" t="n">
        <v>0</v>
      </c>
      <c r="E58" s="17"/>
      <c r="F58" s="10" t="n">
        <v>1</v>
      </c>
      <c r="G58" s="18" t="n">
        <v>192</v>
      </c>
      <c r="H58" s="18" t="n">
        <v>143</v>
      </c>
      <c r="I58" s="18" t="n">
        <v>215</v>
      </c>
      <c r="J58" s="20" t="n">
        <f aca="false">G58+H58+I58</f>
        <v>550</v>
      </c>
      <c r="K58" s="19" t="n">
        <f aca="false">D58*3+J58</f>
        <v>550</v>
      </c>
      <c r="L58" s="44" t="n">
        <f aca="false">MAX(G58:I58)-MIN(G58:I58)</f>
        <v>72</v>
      </c>
    </row>
    <row r="59" customFormat="false" ht="13.5" hidden="false" customHeight="false" outlineLevel="0" collapsed="false">
      <c r="A59" s="8" t="n">
        <v>55</v>
      </c>
      <c r="B59" s="14" t="s">
        <v>55</v>
      </c>
      <c r="C59" s="8" t="s">
        <v>195</v>
      </c>
      <c r="D59" s="8" t="n">
        <v>0</v>
      </c>
      <c r="E59" s="17"/>
      <c r="F59" s="8" t="n">
        <v>2</v>
      </c>
      <c r="G59" s="18" t="n">
        <v>158</v>
      </c>
      <c r="H59" s="18" t="n">
        <v>213</v>
      </c>
      <c r="I59" s="18" t="n">
        <v>178</v>
      </c>
      <c r="J59" s="19" t="n">
        <f aca="false">G59+H59+I59</f>
        <v>549</v>
      </c>
      <c r="K59" s="19" t="n">
        <f aca="false">D59*3+J59</f>
        <v>549</v>
      </c>
      <c r="L59" s="44" t="n">
        <f aca="false">MAX(G59:I59)-MIN(G59:I59)</f>
        <v>55</v>
      </c>
    </row>
    <row r="60" customFormat="false" ht="13.5" hidden="false" customHeight="false" outlineLevel="0" collapsed="false">
      <c r="A60" s="8" t="n">
        <v>56</v>
      </c>
      <c r="B60" s="14" t="s">
        <v>55</v>
      </c>
      <c r="C60" s="8" t="s">
        <v>246</v>
      </c>
      <c r="D60" s="10" t="n">
        <v>0</v>
      </c>
      <c r="E60" s="17"/>
      <c r="F60" s="8" t="n">
        <v>2</v>
      </c>
      <c r="G60" s="18" t="n">
        <v>139</v>
      </c>
      <c r="H60" s="18" t="n">
        <v>190</v>
      </c>
      <c r="I60" s="18" t="n">
        <v>220</v>
      </c>
      <c r="J60" s="19" t="n">
        <f aca="false">G60+H60+I60</f>
        <v>549</v>
      </c>
      <c r="K60" s="19" t="n">
        <f aca="false">D60*3+J60</f>
        <v>549</v>
      </c>
      <c r="L60" s="44" t="n">
        <f aca="false">MAX(G60:I60)-MIN(G60:I60)</f>
        <v>81</v>
      </c>
    </row>
    <row r="61" customFormat="false" ht="13.5" hidden="false" customHeight="false" outlineLevel="0" collapsed="false">
      <c r="A61" s="8" t="n">
        <v>57</v>
      </c>
      <c r="B61" s="14" t="s">
        <v>132</v>
      </c>
      <c r="C61" s="35" t="s">
        <v>356</v>
      </c>
      <c r="D61" s="35" t="n">
        <v>0</v>
      </c>
      <c r="E61" s="36"/>
      <c r="F61" s="35" t="n">
        <v>2</v>
      </c>
      <c r="G61" s="18" t="n">
        <v>214</v>
      </c>
      <c r="H61" s="18" t="n">
        <v>156</v>
      </c>
      <c r="I61" s="18" t="n">
        <v>178</v>
      </c>
      <c r="J61" s="19" t="n">
        <f aca="false">G61+H61+I61</f>
        <v>548</v>
      </c>
      <c r="K61" s="19" t="n">
        <f aca="false">D61*3+J61</f>
        <v>548</v>
      </c>
      <c r="L61" s="44" t="n">
        <f aca="false">MAX(G61:I61)-MIN(G61:I61)</f>
        <v>58</v>
      </c>
    </row>
    <row r="62" customFormat="false" ht="13.5" hidden="false" customHeight="false" outlineLevel="0" collapsed="false">
      <c r="A62" s="8" t="n">
        <v>58</v>
      </c>
      <c r="B62" s="14" t="s">
        <v>96</v>
      </c>
      <c r="C62" s="8" t="s">
        <v>97</v>
      </c>
      <c r="D62" s="10" t="n">
        <v>0</v>
      </c>
      <c r="E62" s="17"/>
      <c r="F62" s="10" t="n">
        <v>1</v>
      </c>
      <c r="G62" s="18" t="n">
        <v>177</v>
      </c>
      <c r="H62" s="18" t="n">
        <v>212</v>
      </c>
      <c r="I62" s="18" t="n">
        <v>158</v>
      </c>
      <c r="J62" s="19" t="n">
        <f aca="false">G62+H62+I62</f>
        <v>547</v>
      </c>
      <c r="K62" s="19" t="n">
        <f aca="false">D62*3+J62</f>
        <v>547</v>
      </c>
      <c r="L62" s="44" t="n">
        <f aca="false">MAX(G62:I62)-MIN(G62:I62)</f>
        <v>54</v>
      </c>
    </row>
    <row r="63" customFormat="false" ht="13.5" hidden="false" customHeight="false" outlineLevel="0" collapsed="false">
      <c r="A63" s="8" t="n">
        <v>59</v>
      </c>
      <c r="B63" s="14" t="s">
        <v>55</v>
      </c>
      <c r="C63" s="8" t="s">
        <v>357</v>
      </c>
      <c r="D63" s="10" t="n">
        <v>0</v>
      </c>
      <c r="E63" s="17"/>
      <c r="F63" s="8" t="n">
        <v>2</v>
      </c>
      <c r="G63" s="18" t="n">
        <v>220</v>
      </c>
      <c r="H63" s="18" t="n">
        <v>167</v>
      </c>
      <c r="I63" s="18" t="n">
        <v>160</v>
      </c>
      <c r="J63" s="19" t="n">
        <f aca="false">G63+H63+I63</f>
        <v>547</v>
      </c>
      <c r="K63" s="19" t="n">
        <f aca="false">D63*3+J63</f>
        <v>547</v>
      </c>
      <c r="L63" s="44" t="n">
        <f aca="false">MAX(G63:I63)-MIN(G63:I63)</f>
        <v>60</v>
      </c>
    </row>
    <row r="64" customFormat="false" ht="13.5" hidden="false" customHeight="false" outlineLevel="0" collapsed="false">
      <c r="A64" s="8" t="n">
        <v>60</v>
      </c>
      <c r="B64" s="14" t="s">
        <v>127</v>
      </c>
      <c r="C64" s="8" t="s">
        <v>220</v>
      </c>
      <c r="D64" s="10" t="n">
        <v>0</v>
      </c>
      <c r="E64" s="17"/>
      <c r="F64" s="10" t="n">
        <v>2</v>
      </c>
      <c r="G64" s="18" t="n">
        <v>205</v>
      </c>
      <c r="H64" s="18" t="n">
        <v>172</v>
      </c>
      <c r="I64" s="18" t="n">
        <v>169</v>
      </c>
      <c r="J64" s="19" t="n">
        <f aca="false">G64+H64+I64</f>
        <v>546</v>
      </c>
      <c r="K64" s="19" t="n">
        <f aca="false">D64*3+J64</f>
        <v>546</v>
      </c>
      <c r="L64" s="44" t="n">
        <f aca="false">MAX(G64:I64)-MIN(G64:I64)</f>
        <v>36</v>
      </c>
    </row>
    <row r="65" customFormat="false" ht="13.5" hidden="false" customHeight="false" outlineLevel="0" collapsed="false">
      <c r="A65" s="8" t="n">
        <v>61</v>
      </c>
      <c r="B65" s="14" t="s">
        <v>127</v>
      </c>
      <c r="C65" s="8" t="s">
        <v>358</v>
      </c>
      <c r="D65" s="10" t="n">
        <f aca="false">-D227</f>
        <v>-0</v>
      </c>
      <c r="E65" s="17"/>
      <c r="F65" s="10" t="n">
        <v>2</v>
      </c>
      <c r="G65" s="18" t="n">
        <v>212</v>
      </c>
      <c r="H65" s="18" t="n">
        <v>156</v>
      </c>
      <c r="I65" s="18" t="n">
        <v>175</v>
      </c>
      <c r="J65" s="19" t="n">
        <f aca="false">G65+H65+I65</f>
        <v>543</v>
      </c>
      <c r="K65" s="19" t="n">
        <f aca="false">D65*3+J65</f>
        <v>543</v>
      </c>
      <c r="L65" s="44" t="n">
        <f aca="false">MAX(G65:I65)-MIN(G65:I65)</f>
        <v>56</v>
      </c>
    </row>
    <row r="66" customFormat="false" ht="13.5" hidden="false" customHeight="false" outlineLevel="0" collapsed="false">
      <c r="A66" s="8" t="n">
        <v>62</v>
      </c>
      <c r="B66" s="14" t="s">
        <v>36</v>
      </c>
      <c r="C66" s="8" t="s">
        <v>77</v>
      </c>
      <c r="D66" s="10" t="n">
        <v>0</v>
      </c>
      <c r="E66" s="17"/>
      <c r="F66" s="10" t="n">
        <v>1</v>
      </c>
      <c r="G66" s="18" t="n">
        <v>214</v>
      </c>
      <c r="H66" s="18" t="n">
        <v>134</v>
      </c>
      <c r="I66" s="18" t="n">
        <v>194</v>
      </c>
      <c r="J66" s="19" t="n">
        <f aca="false">G66+H66+I66</f>
        <v>542</v>
      </c>
      <c r="K66" s="19" t="n">
        <f aca="false">D66*3+J66</f>
        <v>542</v>
      </c>
      <c r="L66" s="44" t="n">
        <f aca="false">MAX(G66:I66)-MIN(G66:I66)</f>
        <v>80</v>
      </c>
    </row>
    <row r="67" customFormat="false" ht="13.5" hidden="false" customHeight="false" outlineLevel="0" collapsed="false">
      <c r="A67" s="8" t="n">
        <v>63</v>
      </c>
      <c r="B67" s="14" t="s">
        <v>124</v>
      </c>
      <c r="C67" s="8" t="s">
        <v>182</v>
      </c>
      <c r="D67" s="10" t="n">
        <v>0</v>
      </c>
      <c r="E67" s="17"/>
      <c r="F67" s="10" t="n">
        <v>1</v>
      </c>
      <c r="G67" s="18" t="n">
        <v>195</v>
      </c>
      <c r="H67" s="18" t="n">
        <v>162</v>
      </c>
      <c r="I67" s="18" t="n">
        <v>181</v>
      </c>
      <c r="J67" s="19" t="n">
        <f aca="false">G67+H67+I67</f>
        <v>538</v>
      </c>
      <c r="K67" s="19" t="n">
        <f aca="false">D67*3+J67</f>
        <v>538</v>
      </c>
      <c r="L67" s="44" t="n">
        <f aca="false">MAX(G67:I67)-MIN(G67:I67)</f>
        <v>33</v>
      </c>
    </row>
    <row r="68" customFormat="false" ht="13.5" hidden="false" customHeight="false" outlineLevel="0" collapsed="false">
      <c r="A68" s="8" t="n">
        <v>64</v>
      </c>
      <c r="B68" s="14" t="s">
        <v>102</v>
      </c>
      <c r="C68" s="8" t="s">
        <v>198</v>
      </c>
      <c r="D68" s="8" t="n">
        <v>0</v>
      </c>
      <c r="E68" s="17"/>
      <c r="F68" s="8" t="n">
        <v>1</v>
      </c>
      <c r="G68" s="18" t="n">
        <v>200</v>
      </c>
      <c r="H68" s="18" t="n">
        <v>178</v>
      </c>
      <c r="I68" s="18" t="n">
        <v>158</v>
      </c>
      <c r="J68" s="19" t="n">
        <f aca="false">G68+H68+I68</f>
        <v>536</v>
      </c>
      <c r="K68" s="19" t="n">
        <f aca="false">D68*3+J68</f>
        <v>536</v>
      </c>
      <c r="L68" s="44" t="n">
        <f aca="false">MAX(G68:I68)-MIN(G68:I68)</f>
        <v>42</v>
      </c>
    </row>
    <row r="69" customFormat="false" ht="13.5" hidden="false" customHeight="false" outlineLevel="0" collapsed="false">
      <c r="A69" s="8" t="n">
        <v>65</v>
      </c>
      <c r="B69" s="14" t="s">
        <v>96</v>
      </c>
      <c r="C69" s="8" t="s">
        <v>114</v>
      </c>
      <c r="D69" s="10" t="n">
        <v>0</v>
      </c>
      <c r="E69" s="17"/>
      <c r="F69" s="10" t="n">
        <v>2</v>
      </c>
      <c r="G69" s="18" t="n">
        <v>142</v>
      </c>
      <c r="H69" s="18" t="n">
        <v>201</v>
      </c>
      <c r="I69" s="18" t="n">
        <v>193</v>
      </c>
      <c r="J69" s="19" t="n">
        <f aca="false">G69+H69+I69</f>
        <v>536</v>
      </c>
      <c r="K69" s="19" t="n">
        <f aca="false">D69*3+J69</f>
        <v>536</v>
      </c>
      <c r="L69" s="44" t="n">
        <f aca="false">MAX(G69:I69)-MIN(G69:I69)</f>
        <v>59</v>
      </c>
    </row>
    <row r="70" customFormat="false" ht="13.5" hidden="false" customHeight="false" outlineLevel="0" collapsed="false">
      <c r="A70" s="8" t="n">
        <v>66</v>
      </c>
      <c r="B70" s="14" t="s">
        <v>55</v>
      </c>
      <c r="C70" s="8" t="s">
        <v>208</v>
      </c>
      <c r="D70" s="10" t="n">
        <v>0</v>
      </c>
      <c r="E70" s="17"/>
      <c r="F70" s="10" t="n">
        <v>1</v>
      </c>
      <c r="G70" s="18" t="n">
        <v>216</v>
      </c>
      <c r="H70" s="18" t="n">
        <v>169</v>
      </c>
      <c r="I70" s="18" t="n">
        <v>151</v>
      </c>
      <c r="J70" s="19" t="n">
        <f aca="false">G70+H70+I70</f>
        <v>536</v>
      </c>
      <c r="K70" s="19" t="n">
        <f aca="false">D70*3+J70</f>
        <v>536</v>
      </c>
      <c r="L70" s="44" t="n">
        <f aca="false">MAX(G70:I70)-MIN(G70:I70)</f>
        <v>65</v>
      </c>
    </row>
    <row r="71" customFormat="false" ht="13.5" hidden="false" customHeight="false" outlineLevel="0" collapsed="false">
      <c r="A71" s="8" t="n">
        <v>67</v>
      </c>
      <c r="B71" s="14" t="s">
        <v>106</v>
      </c>
      <c r="C71" s="8" t="s">
        <v>359</v>
      </c>
      <c r="D71" s="10" t="n">
        <v>0</v>
      </c>
      <c r="E71" s="17"/>
      <c r="F71" s="10" t="n">
        <v>1</v>
      </c>
      <c r="G71" s="18" t="n">
        <v>147</v>
      </c>
      <c r="H71" s="18" t="n">
        <v>216</v>
      </c>
      <c r="I71" s="18" t="n">
        <v>172</v>
      </c>
      <c r="J71" s="19" t="n">
        <f aca="false">G71+H71+I71</f>
        <v>535</v>
      </c>
      <c r="K71" s="19" t="n">
        <f aca="false">D71*3+J71</f>
        <v>535</v>
      </c>
      <c r="L71" s="44" t="n">
        <f aca="false">MAX(G71:I71)-MIN(G71:I71)</f>
        <v>69</v>
      </c>
    </row>
    <row r="72" customFormat="false" ht="13.5" hidden="false" customHeight="false" outlineLevel="0" collapsed="false">
      <c r="A72" s="8" t="n">
        <v>68</v>
      </c>
      <c r="B72" s="14" t="s">
        <v>67</v>
      </c>
      <c r="C72" s="8" t="s">
        <v>68</v>
      </c>
      <c r="D72" s="10" t="n">
        <v>0</v>
      </c>
      <c r="E72" s="17"/>
      <c r="F72" s="10" t="n">
        <v>1</v>
      </c>
      <c r="G72" s="18" t="n">
        <v>180</v>
      </c>
      <c r="H72" s="18" t="n">
        <v>160</v>
      </c>
      <c r="I72" s="18" t="n">
        <v>193</v>
      </c>
      <c r="J72" s="19" t="n">
        <f aca="false">G72+H72+I72</f>
        <v>533</v>
      </c>
      <c r="K72" s="19" t="n">
        <f aca="false">D72*3+J72</f>
        <v>533</v>
      </c>
      <c r="L72" s="44" t="n">
        <f aca="false">MAX(G72:I72)-MIN(G72:I72)</f>
        <v>33</v>
      </c>
    </row>
    <row r="73" customFormat="false" ht="13.5" hidden="false" customHeight="false" outlineLevel="0" collapsed="false">
      <c r="A73" s="8" t="n">
        <v>69</v>
      </c>
      <c r="B73" s="14" t="s">
        <v>96</v>
      </c>
      <c r="C73" s="8" t="s">
        <v>360</v>
      </c>
      <c r="D73" s="10" t="n">
        <v>0</v>
      </c>
      <c r="E73" s="17"/>
      <c r="F73" s="10" t="n">
        <v>2</v>
      </c>
      <c r="G73" s="18" t="n">
        <v>204</v>
      </c>
      <c r="H73" s="18" t="n">
        <v>211</v>
      </c>
      <c r="I73" s="18" t="n">
        <v>118</v>
      </c>
      <c r="J73" s="19" t="n">
        <f aca="false">G73+H73+I73</f>
        <v>533</v>
      </c>
      <c r="K73" s="19" t="n">
        <f aca="false">D73*3+J73</f>
        <v>533</v>
      </c>
      <c r="L73" s="44" t="n">
        <f aca="false">MAX(G73:I73)-MIN(G73:I73)</f>
        <v>93</v>
      </c>
    </row>
    <row r="74" customFormat="false" ht="13.5" hidden="false" customHeight="false" outlineLevel="0" collapsed="false">
      <c r="A74" s="8" t="n">
        <v>70</v>
      </c>
      <c r="B74" s="14" t="s">
        <v>96</v>
      </c>
      <c r="C74" s="8" t="s">
        <v>168</v>
      </c>
      <c r="D74" s="10" t="n">
        <v>0</v>
      </c>
      <c r="E74" s="17"/>
      <c r="F74" s="10" t="n">
        <v>1</v>
      </c>
      <c r="G74" s="18" t="n">
        <v>174</v>
      </c>
      <c r="H74" s="18" t="n">
        <v>146</v>
      </c>
      <c r="I74" s="18" t="n">
        <v>212</v>
      </c>
      <c r="J74" s="19" t="n">
        <f aca="false">G74+H74+I74</f>
        <v>532</v>
      </c>
      <c r="K74" s="19" t="n">
        <f aca="false">D74*3+J74</f>
        <v>532</v>
      </c>
      <c r="L74" s="44" t="n">
        <f aca="false">MAX(G74:I74)-MIN(G74:I74)</f>
        <v>66</v>
      </c>
    </row>
    <row r="75" customFormat="false" ht="13.5" hidden="false" customHeight="false" outlineLevel="0" collapsed="false">
      <c r="A75" s="8" t="n">
        <v>71</v>
      </c>
      <c r="B75" s="14" t="s">
        <v>106</v>
      </c>
      <c r="C75" s="8" t="s">
        <v>131</v>
      </c>
      <c r="D75" s="10" t="n">
        <v>0</v>
      </c>
      <c r="E75" s="17"/>
      <c r="F75" s="10" t="n">
        <v>1</v>
      </c>
      <c r="G75" s="18" t="n">
        <v>161</v>
      </c>
      <c r="H75" s="18" t="n">
        <v>193</v>
      </c>
      <c r="I75" s="18" t="n">
        <v>173</v>
      </c>
      <c r="J75" s="19" t="n">
        <f aca="false">G75+H75+I75</f>
        <v>527</v>
      </c>
      <c r="K75" s="19" t="n">
        <f aca="false">D75*3+J75</f>
        <v>527</v>
      </c>
      <c r="L75" s="44" t="n">
        <f aca="false">MAX(G75:I75)-MIN(G75:I75)</f>
        <v>32</v>
      </c>
    </row>
    <row r="76" customFormat="false" ht="13.5" hidden="false" customHeight="false" outlineLevel="0" collapsed="false">
      <c r="A76" s="8" t="n">
        <v>72</v>
      </c>
      <c r="B76" s="14" t="s">
        <v>32</v>
      </c>
      <c r="C76" s="8" t="s">
        <v>179</v>
      </c>
      <c r="D76" s="8" t="n">
        <v>0</v>
      </c>
      <c r="E76" s="17"/>
      <c r="F76" s="8" t="n">
        <v>1</v>
      </c>
      <c r="G76" s="18" t="n">
        <v>157</v>
      </c>
      <c r="H76" s="18" t="n">
        <v>172</v>
      </c>
      <c r="I76" s="18" t="n">
        <v>198</v>
      </c>
      <c r="J76" s="19" t="n">
        <f aca="false">G76+H76+I76</f>
        <v>527</v>
      </c>
      <c r="K76" s="19" t="n">
        <f aca="false">D76*3+J76</f>
        <v>527</v>
      </c>
      <c r="L76" s="44" t="n">
        <f aca="false">MAX(G76:I76)-MIN(G76:I76)</f>
        <v>41</v>
      </c>
    </row>
    <row r="77" customFormat="false" ht="13.5" hidden="false" customHeight="false" outlineLevel="0" collapsed="false">
      <c r="A77" s="8" t="n">
        <v>73</v>
      </c>
      <c r="B77" s="14" t="s">
        <v>83</v>
      </c>
      <c r="C77" s="8" t="s">
        <v>84</v>
      </c>
      <c r="D77" s="10" t="n">
        <v>0</v>
      </c>
      <c r="E77" s="17"/>
      <c r="F77" s="10" t="n">
        <v>2</v>
      </c>
      <c r="G77" s="18" t="n">
        <v>181</v>
      </c>
      <c r="H77" s="18" t="n">
        <v>183</v>
      </c>
      <c r="I77" s="18" t="n">
        <v>162</v>
      </c>
      <c r="J77" s="19" t="n">
        <f aca="false">G77+H77+I77</f>
        <v>526</v>
      </c>
      <c r="K77" s="19" t="n">
        <f aca="false">D77*3+J77</f>
        <v>526</v>
      </c>
      <c r="L77" s="44" t="n">
        <f aca="false">MAX(G77:I77)-MIN(G77:I77)</f>
        <v>21</v>
      </c>
    </row>
    <row r="78" customFormat="false" ht="13.5" hidden="false" customHeight="false" outlineLevel="0" collapsed="false">
      <c r="A78" s="8" t="n">
        <v>74</v>
      </c>
      <c r="B78" s="14" t="s">
        <v>212</v>
      </c>
      <c r="C78" s="8" t="s">
        <v>254</v>
      </c>
      <c r="D78" s="8" t="n">
        <v>0</v>
      </c>
      <c r="E78" s="17"/>
      <c r="F78" s="8" t="n">
        <v>2</v>
      </c>
      <c r="G78" s="18" t="n">
        <v>190</v>
      </c>
      <c r="H78" s="18" t="n">
        <v>171</v>
      </c>
      <c r="I78" s="18" t="n">
        <v>165</v>
      </c>
      <c r="J78" s="19" t="n">
        <f aca="false">G78+H78+I78</f>
        <v>526</v>
      </c>
      <c r="K78" s="19" t="n">
        <f aca="false">D78*3+J78</f>
        <v>526</v>
      </c>
      <c r="L78" s="44" t="n">
        <f aca="false">MAX(G78:I78)-MIN(G78:I78)</f>
        <v>25</v>
      </c>
    </row>
    <row r="79" customFormat="false" ht="13.5" hidden="false" customHeight="false" outlineLevel="0" collapsed="false">
      <c r="A79" s="8" t="n">
        <v>75</v>
      </c>
      <c r="B79" s="14" t="s">
        <v>124</v>
      </c>
      <c r="C79" s="8" t="s">
        <v>194</v>
      </c>
      <c r="D79" s="10" t="n">
        <v>0</v>
      </c>
      <c r="E79" s="17"/>
      <c r="F79" s="10" t="n">
        <v>1</v>
      </c>
      <c r="G79" s="18" t="n">
        <v>162</v>
      </c>
      <c r="H79" s="18" t="n">
        <v>188</v>
      </c>
      <c r="I79" s="18" t="n">
        <v>176</v>
      </c>
      <c r="J79" s="19" t="n">
        <f aca="false">G79+H79+I79</f>
        <v>526</v>
      </c>
      <c r="K79" s="19" t="n">
        <f aca="false">D79*3+J79</f>
        <v>526</v>
      </c>
      <c r="L79" s="44" t="n">
        <f aca="false">MAX(G79:I79)-MIN(G79:I79)</f>
        <v>26</v>
      </c>
    </row>
    <row r="80" customFormat="false" ht="13.5" hidden="false" customHeight="false" outlineLevel="0" collapsed="false">
      <c r="A80" s="8" t="n">
        <v>76</v>
      </c>
      <c r="B80" s="14" t="s">
        <v>83</v>
      </c>
      <c r="C80" s="8" t="s">
        <v>361</v>
      </c>
      <c r="D80" s="10" t="n">
        <v>0</v>
      </c>
      <c r="E80" s="17"/>
      <c r="F80" s="10" t="n">
        <v>1</v>
      </c>
      <c r="G80" s="18" t="n">
        <v>169</v>
      </c>
      <c r="H80" s="18" t="n">
        <v>143</v>
      </c>
      <c r="I80" s="18" t="n">
        <v>214</v>
      </c>
      <c r="J80" s="19" t="n">
        <f aca="false">G80+H80+I80</f>
        <v>526</v>
      </c>
      <c r="K80" s="19" t="n">
        <f aca="false">D80*3+J80</f>
        <v>526</v>
      </c>
      <c r="L80" s="44" t="n">
        <f aca="false">MAX(G80:I80)-MIN(G80:I80)</f>
        <v>71</v>
      </c>
    </row>
    <row r="81" customFormat="false" ht="13.5" hidden="false" customHeight="false" outlineLevel="0" collapsed="false">
      <c r="A81" s="8" t="n">
        <v>77</v>
      </c>
      <c r="B81" s="14" t="s">
        <v>49</v>
      </c>
      <c r="C81" s="8" t="s">
        <v>87</v>
      </c>
      <c r="D81" s="8" t="n">
        <v>0</v>
      </c>
      <c r="E81" s="17"/>
      <c r="F81" s="8" t="n">
        <v>1</v>
      </c>
      <c r="G81" s="18" t="n">
        <v>171</v>
      </c>
      <c r="H81" s="18" t="n">
        <v>158</v>
      </c>
      <c r="I81" s="18" t="n">
        <v>194</v>
      </c>
      <c r="J81" s="19" t="n">
        <f aca="false">G81+H81+I81</f>
        <v>523</v>
      </c>
      <c r="K81" s="19" t="n">
        <f aca="false">D81*3+J81</f>
        <v>523</v>
      </c>
      <c r="L81" s="44" t="n">
        <f aca="false">MAX(G81:I81)-MIN(G81:I81)</f>
        <v>36</v>
      </c>
    </row>
    <row r="82" customFormat="false" ht="13.5" hidden="false" customHeight="false" outlineLevel="0" collapsed="false">
      <c r="A82" s="8" t="n">
        <v>78</v>
      </c>
      <c r="B82" s="14" t="s">
        <v>55</v>
      </c>
      <c r="C82" s="8" t="s">
        <v>200</v>
      </c>
      <c r="D82" s="10" t="n">
        <v>0</v>
      </c>
      <c r="E82" s="17"/>
      <c r="F82" s="8" t="n">
        <v>2</v>
      </c>
      <c r="G82" s="18" t="n">
        <v>173</v>
      </c>
      <c r="H82" s="18" t="n">
        <v>176</v>
      </c>
      <c r="I82" s="18" t="n">
        <v>173</v>
      </c>
      <c r="J82" s="19" t="n">
        <f aca="false">G82+H82+I82</f>
        <v>522</v>
      </c>
      <c r="K82" s="19" t="n">
        <f aca="false">D82*3+J82</f>
        <v>522</v>
      </c>
      <c r="L82" s="44" t="n">
        <f aca="false">MAX(G82:I82)-MIN(G82:I82)</f>
        <v>3</v>
      </c>
    </row>
    <row r="83" customFormat="false" ht="13.5" hidden="false" customHeight="false" outlineLevel="0" collapsed="false">
      <c r="A83" s="8" t="n">
        <v>79</v>
      </c>
      <c r="B83" s="14" t="s">
        <v>55</v>
      </c>
      <c r="C83" s="8" t="s">
        <v>362</v>
      </c>
      <c r="D83" s="10" t="n">
        <v>0</v>
      </c>
      <c r="E83" s="17"/>
      <c r="F83" s="8" t="n">
        <v>2</v>
      </c>
      <c r="G83" s="18" t="n">
        <v>179</v>
      </c>
      <c r="H83" s="18" t="n">
        <v>178</v>
      </c>
      <c r="I83" s="18" t="n">
        <v>165</v>
      </c>
      <c r="J83" s="19" t="n">
        <f aca="false">G83+H83+I83</f>
        <v>522</v>
      </c>
      <c r="K83" s="19" t="n">
        <f aca="false">D83*3+J83</f>
        <v>522</v>
      </c>
      <c r="L83" s="44" t="n">
        <f aca="false">MAX(G83:I83)-MIN(G83:I83)</f>
        <v>14</v>
      </c>
    </row>
    <row r="84" customFormat="false" ht="13.5" hidden="false" customHeight="false" outlineLevel="0" collapsed="false">
      <c r="A84" s="8" t="n">
        <v>80</v>
      </c>
      <c r="B84" s="14" t="s">
        <v>88</v>
      </c>
      <c r="C84" s="35" t="s">
        <v>196</v>
      </c>
      <c r="D84" s="35" t="n">
        <v>0</v>
      </c>
      <c r="E84" s="36"/>
      <c r="F84" s="35" t="n">
        <v>1</v>
      </c>
      <c r="G84" s="18" t="n">
        <v>155</v>
      </c>
      <c r="H84" s="18" t="n">
        <v>187</v>
      </c>
      <c r="I84" s="18" t="n">
        <v>180</v>
      </c>
      <c r="J84" s="19" t="n">
        <f aca="false">G84+H84+I84</f>
        <v>522</v>
      </c>
      <c r="K84" s="19" t="n">
        <f aca="false">D84*3+J84</f>
        <v>522</v>
      </c>
      <c r="L84" s="44" t="n">
        <f aca="false">MAX(G84:I84)-MIN(G84:I84)</f>
        <v>32</v>
      </c>
    </row>
    <row r="85" customFormat="false" ht="13.5" hidden="false" customHeight="false" outlineLevel="0" collapsed="false">
      <c r="A85" s="8" t="n">
        <v>81</v>
      </c>
      <c r="B85" s="14" t="s">
        <v>36</v>
      </c>
      <c r="C85" s="8" t="s">
        <v>160</v>
      </c>
      <c r="D85" s="10" t="n">
        <v>0</v>
      </c>
      <c r="E85" s="17"/>
      <c r="F85" s="10" t="n">
        <v>1</v>
      </c>
      <c r="G85" s="18" t="n">
        <v>157</v>
      </c>
      <c r="H85" s="18" t="n">
        <v>197</v>
      </c>
      <c r="I85" s="18" t="n">
        <v>168</v>
      </c>
      <c r="J85" s="19" t="n">
        <f aca="false">G85+H85+I85</f>
        <v>522</v>
      </c>
      <c r="K85" s="19" t="n">
        <f aca="false">D85*3+J85</f>
        <v>522</v>
      </c>
      <c r="L85" s="44" t="n">
        <f aca="false">MAX(G85:I85)-MIN(G85:I85)</f>
        <v>40</v>
      </c>
    </row>
    <row r="86" customFormat="false" ht="13.5" hidden="false" customHeight="false" outlineLevel="0" collapsed="false">
      <c r="A86" s="8" t="n">
        <v>82</v>
      </c>
      <c r="B86" s="14" t="s">
        <v>228</v>
      </c>
      <c r="C86" s="8" t="s">
        <v>229</v>
      </c>
      <c r="D86" s="8" t="n">
        <v>0</v>
      </c>
      <c r="E86" s="17"/>
      <c r="F86" s="8" t="n">
        <v>1</v>
      </c>
      <c r="G86" s="18" t="n">
        <v>151</v>
      </c>
      <c r="H86" s="18" t="n">
        <v>174</v>
      </c>
      <c r="I86" s="18" t="n">
        <v>197</v>
      </c>
      <c r="J86" s="19" t="n">
        <f aca="false">G86+H86+I86</f>
        <v>522</v>
      </c>
      <c r="K86" s="19" t="n">
        <f aca="false">D86*3+J86</f>
        <v>522</v>
      </c>
      <c r="L86" s="44" t="n">
        <f aca="false">MAX(G86:I86)-MIN(G86:I86)</f>
        <v>46</v>
      </c>
    </row>
    <row r="87" customFormat="false" ht="13.5" hidden="false" customHeight="false" outlineLevel="0" collapsed="false">
      <c r="A87" s="8" t="n">
        <v>83</v>
      </c>
      <c r="B87" s="14" t="s">
        <v>39</v>
      </c>
      <c r="C87" s="8" t="s">
        <v>363</v>
      </c>
      <c r="D87" s="10" t="n">
        <v>0</v>
      </c>
      <c r="E87" s="17"/>
      <c r="F87" s="10" t="n">
        <v>2</v>
      </c>
      <c r="G87" s="18" t="n">
        <v>172</v>
      </c>
      <c r="H87" s="18" t="n">
        <v>183</v>
      </c>
      <c r="I87" s="18" t="n">
        <v>163</v>
      </c>
      <c r="J87" s="19" t="n">
        <f aca="false">G87+H87+I87</f>
        <v>518</v>
      </c>
      <c r="K87" s="19" t="n">
        <f aca="false">D87*3+J87</f>
        <v>518</v>
      </c>
      <c r="L87" s="44" t="n">
        <f aca="false">MAX(G87:I87)-MIN(G87:I87)</f>
        <v>20</v>
      </c>
    </row>
    <row r="88" customFormat="false" ht="13.5" hidden="false" customHeight="false" outlineLevel="0" collapsed="false">
      <c r="A88" s="8" t="n">
        <v>84</v>
      </c>
      <c r="B88" s="14" t="s">
        <v>55</v>
      </c>
      <c r="C88" s="8" t="s">
        <v>250</v>
      </c>
      <c r="D88" s="10" t="n">
        <v>0</v>
      </c>
      <c r="E88" s="17"/>
      <c r="F88" s="8" t="n">
        <v>1</v>
      </c>
      <c r="G88" s="18" t="n">
        <v>157</v>
      </c>
      <c r="H88" s="18" t="n">
        <v>171</v>
      </c>
      <c r="I88" s="18" t="n">
        <v>190</v>
      </c>
      <c r="J88" s="19" t="n">
        <f aca="false">G88+H88+I88</f>
        <v>518</v>
      </c>
      <c r="K88" s="19" t="n">
        <f aca="false">D88*3+J88</f>
        <v>518</v>
      </c>
      <c r="L88" s="44" t="n">
        <f aca="false">MAX(G88:I88)-MIN(G88:I88)</f>
        <v>33</v>
      </c>
    </row>
    <row r="89" customFormat="false" ht="13.5" hidden="false" customHeight="false" outlineLevel="0" collapsed="false">
      <c r="A89" s="8" t="n">
        <v>85</v>
      </c>
      <c r="B89" s="14" t="s">
        <v>28</v>
      </c>
      <c r="C89" s="8" t="s">
        <v>136</v>
      </c>
      <c r="D89" s="10" t="n">
        <v>0</v>
      </c>
      <c r="E89" s="17"/>
      <c r="F89" s="10" t="n">
        <v>2</v>
      </c>
      <c r="G89" s="18" t="n">
        <v>193</v>
      </c>
      <c r="H89" s="18" t="n">
        <v>150</v>
      </c>
      <c r="I89" s="18" t="n">
        <v>172</v>
      </c>
      <c r="J89" s="19" t="n">
        <f aca="false">G89+H89+I89</f>
        <v>515</v>
      </c>
      <c r="K89" s="19" t="n">
        <f aca="false">D89*3+J89</f>
        <v>515</v>
      </c>
      <c r="L89" s="44" t="n">
        <f aca="false">MAX(G89:I89)-MIN(G89:I89)</f>
        <v>43</v>
      </c>
    </row>
    <row r="90" customFormat="false" ht="13.5" hidden="false" customHeight="false" outlineLevel="0" collapsed="false">
      <c r="A90" s="8" t="n">
        <v>86</v>
      </c>
      <c r="B90" s="14" t="s">
        <v>88</v>
      </c>
      <c r="C90" s="35" t="s">
        <v>364</v>
      </c>
      <c r="D90" s="35" t="n">
        <v>0</v>
      </c>
      <c r="E90" s="36"/>
      <c r="F90" s="35" t="n">
        <v>1</v>
      </c>
      <c r="G90" s="18" t="n">
        <v>168</v>
      </c>
      <c r="H90" s="18" t="n">
        <v>165</v>
      </c>
      <c r="I90" s="18" t="n">
        <v>181</v>
      </c>
      <c r="J90" s="19" t="n">
        <f aca="false">G90+H90+I90</f>
        <v>514</v>
      </c>
      <c r="K90" s="19" t="n">
        <f aca="false">D90*3+J90</f>
        <v>514</v>
      </c>
      <c r="L90" s="44" t="n">
        <f aca="false">MAX(G90:I90)-MIN(G90:I90)</f>
        <v>16</v>
      </c>
    </row>
    <row r="91" customFormat="false" ht="13.5" hidden="false" customHeight="false" outlineLevel="0" collapsed="false">
      <c r="A91" s="8" t="n">
        <v>87</v>
      </c>
      <c r="B91" s="14" t="s">
        <v>58</v>
      </c>
      <c r="C91" s="8" t="s">
        <v>227</v>
      </c>
      <c r="D91" s="10" t="n">
        <v>0</v>
      </c>
      <c r="E91" s="17"/>
      <c r="F91" s="10" t="n">
        <v>1</v>
      </c>
      <c r="G91" s="18" t="n">
        <v>153</v>
      </c>
      <c r="H91" s="18" t="n">
        <v>152</v>
      </c>
      <c r="I91" s="18" t="n">
        <v>209</v>
      </c>
      <c r="J91" s="19" t="n">
        <f aca="false">G91+H91+I91</f>
        <v>514</v>
      </c>
      <c r="K91" s="19" t="n">
        <f aca="false">D91*3+J91</f>
        <v>514</v>
      </c>
      <c r="L91" s="44" t="n">
        <f aca="false">MAX(G91:I91)-MIN(G91:I91)</f>
        <v>57</v>
      </c>
    </row>
    <row r="92" customFormat="false" ht="13.5" hidden="false" customHeight="false" outlineLevel="0" collapsed="false">
      <c r="A92" s="8" t="n">
        <v>88</v>
      </c>
      <c r="B92" s="14" t="s">
        <v>55</v>
      </c>
      <c r="C92" s="8" t="s">
        <v>193</v>
      </c>
      <c r="D92" s="10" t="n">
        <v>0</v>
      </c>
      <c r="E92" s="17"/>
      <c r="F92" s="10" t="n">
        <v>1</v>
      </c>
      <c r="G92" s="18" t="n">
        <v>168</v>
      </c>
      <c r="H92" s="18" t="n">
        <v>153</v>
      </c>
      <c r="I92" s="18" t="n">
        <v>184</v>
      </c>
      <c r="J92" s="19" t="n">
        <f aca="false">G92+H92+I92</f>
        <v>505</v>
      </c>
      <c r="K92" s="19" t="n">
        <f aca="false">D92*3+J92</f>
        <v>505</v>
      </c>
      <c r="L92" s="44" t="n">
        <f aca="false">MAX(G92:I92)-MIN(G92:I92)</f>
        <v>31</v>
      </c>
    </row>
    <row r="93" customFormat="false" ht="13.5" hidden="false" customHeight="false" outlineLevel="0" collapsed="false">
      <c r="A93" s="8" t="n">
        <v>89</v>
      </c>
      <c r="B93" s="14" t="s">
        <v>55</v>
      </c>
      <c r="C93" s="8" t="s">
        <v>245</v>
      </c>
      <c r="D93" s="10" t="n">
        <v>0</v>
      </c>
      <c r="E93" s="17"/>
      <c r="F93" s="8" t="n">
        <v>1</v>
      </c>
      <c r="G93" s="18" t="n">
        <v>159</v>
      </c>
      <c r="H93" s="18" t="n">
        <v>173</v>
      </c>
      <c r="I93" s="18" t="n">
        <v>169</v>
      </c>
      <c r="J93" s="19" t="n">
        <f aca="false">G93+H93+I93</f>
        <v>501</v>
      </c>
      <c r="K93" s="19" t="n">
        <f aca="false">D93*3+J93</f>
        <v>501</v>
      </c>
      <c r="L93" s="44" t="n">
        <f aca="false">MAX(G93:I93)-MIN(G93:I93)</f>
        <v>14</v>
      </c>
    </row>
    <row r="94" customFormat="false" ht="13.5" hidden="false" customHeight="false" outlineLevel="0" collapsed="false">
      <c r="A94" s="8" t="n">
        <v>90</v>
      </c>
      <c r="B94" s="14" t="s">
        <v>58</v>
      </c>
      <c r="C94" s="8" t="s">
        <v>247</v>
      </c>
      <c r="D94" s="10" t="n">
        <v>0</v>
      </c>
      <c r="E94" s="17"/>
      <c r="F94" s="10" t="n">
        <v>1</v>
      </c>
      <c r="G94" s="18" t="n">
        <v>162</v>
      </c>
      <c r="H94" s="18" t="n">
        <v>157</v>
      </c>
      <c r="I94" s="18" t="n">
        <v>182</v>
      </c>
      <c r="J94" s="19" t="n">
        <f aca="false">G94+H94+I94</f>
        <v>501</v>
      </c>
      <c r="K94" s="19" t="n">
        <f aca="false">D94*3+J94</f>
        <v>501</v>
      </c>
      <c r="L94" s="44" t="n">
        <f aca="false">MAX(G94:I94)-MIN(G94:I94)</f>
        <v>25</v>
      </c>
    </row>
    <row r="95" customFormat="false" ht="13.5" hidden="false" customHeight="false" outlineLevel="0" collapsed="false">
      <c r="A95" s="8" t="n">
        <v>91</v>
      </c>
      <c r="B95" s="14" t="s">
        <v>212</v>
      </c>
      <c r="C95" s="21" t="s">
        <v>365</v>
      </c>
      <c r="D95" s="21" t="n">
        <v>15</v>
      </c>
      <c r="E95" s="17"/>
      <c r="F95" s="8" t="n">
        <v>2</v>
      </c>
      <c r="G95" s="18" t="n">
        <v>158</v>
      </c>
      <c r="H95" s="18" t="n">
        <v>129</v>
      </c>
      <c r="I95" s="18" t="n">
        <v>169</v>
      </c>
      <c r="J95" s="19" t="n">
        <f aca="false">G95+H95+I95</f>
        <v>456</v>
      </c>
      <c r="K95" s="19" t="n">
        <f aca="false">D95*3+J95</f>
        <v>501</v>
      </c>
      <c r="L95" s="44" t="n">
        <f aca="false">MAX(G95:I95)-MIN(G95:I95)</f>
        <v>40</v>
      </c>
    </row>
    <row r="96" customFormat="false" ht="13.5" hidden="false" customHeight="false" outlineLevel="0" collapsed="false">
      <c r="A96" s="8" t="n">
        <v>92</v>
      </c>
      <c r="B96" s="14" t="s">
        <v>55</v>
      </c>
      <c r="C96" s="8" t="s">
        <v>366</v>
      </c>
      <c r="D96" s="10" t="n">
        <v>0</v>
      </c>
      <c r="E96" s="17"/>
      <c r="F96" s="10" t="n">
        <v>1</v>
      </c>
      <c r="G96" s="18" t="n">
        <v>170</v>
      </c>
      <c r="H96" s="18" t="n">
        <v>171</v>
      </c>
      <c r="I96" s="18" t="n">
        <v>159</v>
      </c>
      <c r="J96" s="19" t="n">
        <f aca="false">G96+H96+I96</f>
        <v>500</v>
      </c>
      <c r="K96" s="19" t="n">
        <f aca="false">D96*3+J96</f>
        <v>500</v>
      </c>
      <c r="L96" s="44" t="n">
        <f aca="false">MAX(G96:I96)-MIN(G96:I96)</f>
        <v>12</v>
      </c>
    </row>
    <row r="97" customFormat="false" ht="13.5" hidden="false" customHeight="false" outlineLevel="0" collapsed="false">
      <c r="A97" s="8" t="n">
        <v>93</v>
      </c>
      <c r="B97" s="14" t="s">
        <v>83</v>
      </c>
      <c r="C97" s="8" t="s">
        <v>143</v>
      </c>
      <c r="D97" s="10" t="n">
        <v>0</v>
      </c>
      <c r="E97" s="17"/>
      <c r="F97" s="10" t="n">
        <v>1</v>
      </c>
      <c r="G97" s="18" t="n">
        <v>191</v>
      </c>
      <c r="H97" s="18" t="n">
        <v>161</v>
      </c>
      <c r="I97" s="18" t="n">
        <v>147</v>
      </c>
      <c r="J97" s="19" t="n">
        <f aca="false">G97+H97+I97</f>
        <v>499</v>
      </c>
      <c r="K97" s="19" t="n">
        <f aca="false">D97*3+J97</f>
        <v>499</v>
      </c>
      <c r="L97" s="44" t="n">
        <f aca="false">MAX(G97:I97)-MIN(G97:I97)</f>
        <v>44</v>
      </c>
    </row>
    <row r="98" customFormat="false" ht="13.5" hidden="false" customHeight="false" outlineLevel="0" collapsed="false">
      <c r="A98" s="8" t="n">
        <v>94</v>
      </c>
      <c r="B98" s="14" t="s">
        <v>55</v>
      </c>
      <c r="C98" s="8" t="s">
        <v>211</v>
      </c>
      <c r="D98" s="10" t="n">
        <v>0</v>
      </c>
      <c r="E98" s="17"/>
      <c r="F98" s="8" t="n">
        <v>2</v>
      </c>
      <c r="G98" s="18" t="n">
        <v>179</v>
      </c>
      <c r="H98" s="18" t="n">
        <v>144</v>
      </c>
      <c r="I98" s="18" t="n">
        <v>175</v>
      </c>
      <c r="J98" s="19" t="n">
        <f aca="false">G98+H98+I98</f>
        <v>498</v>
      </c>
      <c r="K98" s="19" t="n">
        <f aca="false">D98*3+J98</f>
        <v>498</v>
      </c>
      <c r="L98" s="44" t="n">
        <f aca="false">MAX(G98:I98)-MIN(G98:I98)</f>
        <v>35</v>
      </c>
    </row>
    <row r="99" customFormat="false" ht="13.5" hidden="false" customHeight="false" outlineLevel="0" collapsed="false">
      <c r="A99" s="8" t="n">
        <v>95</v>
      </c>
      <c r="B99" s="14" t="s">
        <v>67</v>
      </c>
      <c r="C99" s="8" t="s">
        <v>232</v>
      </c>
      <c r="D99" s="10" t="n">
        <v>0</v>
      </c>
      <c r="E99" s="17"/>
      <c r="F99" s="10" t="n">
        <v>2</v>
      </c>
      <c r="G99" s="18" t="n">
        <v>169</v>
      </c>
      <c r="H99" s="18" t="n">
        <v>165</v>
      </c>
      <c r="I99" s="18" t="n">
        <v>162</v>
      </c>
      <c r="J99" s="19" t="n">
        <f aca="false">G99+H99+I99</f>
        <v>496</v>
      </c>
      <c r="K99" s="19" t="n">
        <f aca="false">D99*3+J99</f>
        <v>496</v>
      </c>
      <c r="L99" s="44" t="n">
        <f aca="false">MAX(G99:I99)-MIN(G99:I99)</f>
        <v>7</v>
      </c>
    </row>
    <row r="100" customFormat="false" ht="13.5" hidden="false" customHeight="false" outlineLevel="0" collapsed="false">
      <c r="A100" s="8" t="n">
        <v>96</v>
      </c>
      <c r="B100" s="14" t="s">
        <v>36</v>
      </c>
      <c r="C100" s="8" t="s">
        <v>224</v>
      </c>
      <c r="D100" s="10" t="n">
        <v>0</v>
      </c>
      <c r="E100" s="17"/>
      <c r="F100" s="10" t="n">
        <v>2</v>
      </c>
      <c r="G100" s="18" t="n">
        <v>165</v>
      </c>
      <c r="H100" s="18" t="n">
        <v>175</v>
      </c>
      <c r="I100" s="18" t="n">
        <v>155</v>
      </c>
      <c r="J100" s="19" t="n">
        <f aca="false">G100+H100+I100</f>
        <v>495</v>
      </c>
      <c r="K100" s="19" t="n">
        <f aca="false">D100*3+J100</f>
        <v>495</v>
      </c>
      <c r="L100" s="44" t="n">
        <f aca="false">MAX(G100:I100)-MIN(G100:I100)</f>
        <v>20</v>
      </c>
    </row>
    <row r="101" customFormat="false" ht="13.5" hidden="false" customHeight="false" outlineLevel="0" collapsed="false">
      <c r="A101" s="8" t="n">
        <v>97</v>
      </c>
      <c r="B101" s="14" t="s">
        <v>36</v>
      </c>
      <c r="C101" s="8" t="s">
        <v>367</v>
      </c>
      <c r="D101" s="10" t="n">
        <v>0</v>
      </c>
      <c r="E101" s="17"/>
      <c r="F101" s="10" t="n">
        <v>2</v>
      </c>
      <c r="G101" s="18" t="n">
        <v>165</v>
      </c>
      <c r="H101" s="18" t="n">
        <v>175</v>
      </c>
      <c r="I101" s="18" t="n">
        <v>155</v>
      </c>
      <c r="J101" s="19" t="n">
        <f aca="false">G101+H101+I101</f>
        <v>495</v>
      </c>
      <c r="K101" s="19" t="n">
        <f aca="false">D101*3+J101</f>
        <v>495</v>
      </c>
      <c r="L101" s="44" t="n">
        <f aca="false">MAX(G101:I101)-MIN(G101:I101)</f>
        <v>20</v>
      </c>
    </row>
    <row r="102" customFormat="false" ht="13.5" hidden="false" customHeight="false" outlineLevel="0" collapsed="false">
      <c r="A102" s="8" t="n">
        <v>98</v>
      </c>
      <c r="B102" s="14" t="s">
        <v>216</v>
      </c>
      <c r="C102" s="21" t="s">
        <v>368</v>
      </c>
      <c r="D102" s="21" t="n">
        <v>15</v>
      </c>
      <c r="E102" s="17"/>
      <c r="F102" s="8" t="n">
        <v>1</v>
      </c>
      <c r="G102" s="18" t="n">
        <v>136</v>
      </c>
      <c r="H102" s="18" t="n">
        <v>133</v>
      </c>
      <c r="I102" s="18" t="n">
        <v>181</v>
      </c>
      <c r="J102" s="19" t="n">
        <f aca="false">G102+H102+I102</f>
        <v>450</v>
      </c>
      <c r="K102" s="19" t="n">
        <f aca="false">D102*3+J102</f>
        <v>495</v>
      </c>
      <c r="L102" s="44" t="n">
        <f aca="false">MAX(G102:I102)-MIN(G102:I102)</f>
        <v>48</v>
      </c>
    </row>
    <row r="103" customFormat="false" ht="13.5" hidden="false" customHeight="false" outlineLevel="0" collapsed="false">
      <c r="A103" s="8" t="n">
        <v>99</v>
      </c>
      <c r="B103" s="14" t="s">
        <v>102</v>
      </c>
      <c r="C103" s="8" t="s">
        <v>169</v>
      </c>
      <c r="D103" s="8" t="n">
        <v>0</v>
      </c>
      <c r="E103" s="17"/>
      <c r="F103" s="8" t="n">
        <v>1</v>
      </c>
      <c r="G103" s="18" t="n">
        <v>166</v>
      </c>
      <c r="H103" s="18" t="n">
        <v>150</v>
      </c>
      <c r="I103" s="18" t="n">
        <v>176</v>
      </c>
      <c r="J103" s="19" t="n">
        <f aca="false">G103+H103+I103</f>
        <v>492</v>
      </c>
      <c r="K103" s="19" t="n">
        <f aca="false">D103*3+J103</f>
        <v>492</v>
      </c>
      <c r="L103" s="44" t="n">
        <f aca="false">MAX(G103:I103)-MIN(G103:I103)</f>
        <v>26</v>
      </c>
    </row>
    <row r="104" customFormat="false" ht="13.5" hidden="false" customHeight="false" outlineLevel="0" collapsed="false">
      <c r="A104" s="8" t="n">
        <v>100</v>
      </c>
      <c r="B104" s="14" t="s">
        <v>36</v>
      </c>
      <c r="C104" s="8" t="s">
        <v>221</v>
      </c>
      <c r="D104" s="10" t="n">
        <v>0</v>
      </c>
      <c r="E104" s="17"/>
      <c r="F104" s="10" t="n">
        <v>2</v>
      </c>
      <c r="G104" s="18" t="n">
        <v>163</v>
      </c>
      <c r="H104" s="18" t="n">
        <v>184</v>
      </c>
      <c r="I104" s="18" t="n">
        <v>144</v>
      </c>
      <c r="J104" s="19" t="n">
        <f aca="false">G104+H104+I104</f>
        <v>491</v>
      </c>
      <c r="K104" s="19" t="n">
        <f aca="false">D104*3+J104</f>
        <v>491</v>
      </c>
      <c r="L104" s="44" t="n">
        <f aca="false">MAX(G104:I104)-MIN(G104:I104)</f>
        <v>40</v>
      </c>
    </row>
    <row r="105" customFormat="false" ht="13.5" hidden="false" customHeight="false" outlineLevel="0" collapsed="false">
      <c r="A105" s="8" t="n">
        <v>101</v>
      </c>
      <c r="B105" s="14" t="s">
        <v>96</v>
      </c>
      <c r="C105" s="8" t="s">
        <v>158</v>
      </c>
      <c r="D105" s="10" t="n">
        <v>0</v>
      </c>
      <c r="E105" s="17"/>
      <c r="F105" s="10" t="n">
        <v>2</v>
      </c>
      <c r="G105" s="18" t="n">
        <v>160</v>
      </c>
      <c r="H105" s="18" t="n">
        <v>159</v>
      </c>
      <c r="I105" s="18" t="n">
        <v>171</v>
      </c>
      <c r="J105" s="19" t="n">
        <f aca="false">G105+H105+I105</f>
        <v>490</v>
      </c>
      <c r="K105" s="19" t="n">
        <f aca="false">D105*3+J105</f>
        <v>490</v>
      </c>
      <c r="L105" s="44" t="n">
        <f aca="false">MAX(G105:I105)-MIN(G105:I105)</f>
        <v>12</v>
      </c>
    </row>
    <row r="106" customFormat="false" ht="13.5" hidden="false" customHeight="false" outlineLevel="0" collapsed="false">
      <c r="A106" s="8" t="n">
        <v>102</v>
      </c>
      <c r="B106" s="14" t="s">
        <v>88</v>
      </c>
      <c r="C106" s="8" t="s">
        <v>240</v>
      </c>
      <c r="D106" s="10" t="n">
        <v>0</v>
      </c>
      <c r="E106" s="17"/>
      <c r="F106" s="10" t="n">
        <v>2</v>
      </c>
      <c r="G106" s="18" t="n">
        <v>142</v>
      </c>
      <c r="H106" s="18" t="n">
        <v>175</v>
      </c>
      <c r="I106" s="18" t="n">
        <v>173</v>
      </c>
      <c r="J106" s="19" t="n">
        <f aca="false">G106+H106+I106</f>
        <v>490</v>
      </c>
      <c r="K106" s="19" t="n">
        <f aca="false">D106*3+J106</f>
        <v>490</v>
      </c>
      <c r="L106" s="44" t="n">
        <f aca="false">MAX(G106:I106)-MIN(G106:I106)</f>
        <v>33</v>
      </c>
    </row>
    <row r="107" customFormat="false" ht="13.5" hidden="false" customHeight="false" outlineLevel="0" collapsed="false">
      <c r="A107" s="8" t="n">
        <v>103</v>
      </c>
      <c r="B107" s="14" t="s">
        <v>102</v>
      </c>
      <c r="C107" s="8" t="s">
        <v>176</v>
      </c>
      <c r="D107" s="8" t="n">
        <v>0</v>
      </c>
      <c r="E107" s="17"/>
      <c r="F107" s="8" t="n">
        <v>1</v>
      </c>
      <c r="G107" s="18" t="n">
        <v>157</v>
      </c>
      <c r="H107" s="18" t="n">
        <v>157</v>
      </c>
      <c r="I107" s="18" t="n">
        <v>174</v>
      </c>
      <c r="J107" s="19" t="n">
        <f aca="false">G107+H107+I107</f>
        <v>488</v>
      </c>
      <c r="K107" s="19" t="n">
        <f aca="false">D107*3+J107</f>
        <v>488</v>
      </c>
      <c r="L107" s="44" t="n">
        <f aca="false">MAX(G107:I107)-MIN(G107:I107)</f>
        <v>17</v>
      </c>
    </row>
    <row r="108" customFormat="false" ht="13.5" hidden="false" customHeight="false" outlineLevel="0" collapsed="false">
      <c r="A108" s="8" t="n">
        <v>104</v>
      </c>
      <c r="B108" s="14" t="s">
        <v>88</v>
      </c>
      <c r="C108" s="8" t="s">
        <v>184</v>
      </c>
      <c r="D108" s="10" t="n">
        <v>0</v>
      </c>
      <c r="E108" s="17"/>
      <c r="F108" s="8" t="n">
        <v>2</v>
      </c>
      <c r="G108" s="18" t="n">
        <v>152</v>
      </c>
      <c r="H108" s="18" t="n">
        <v>156</v>
      </c>
      <c r="I108" s="18" t="n">
        <v>180</v>
      </c>
      <c r="J108" s="19" t="n">
        <f aca="false">G108+H108+I108</f>
        <v>488</v>
      </c>
      <c r="K108" s="19" t="n">
        <f aca="false">D108*3+J108</f>
        <v>488</v>
      </c>
      <c r="L108" s="44" t="n">
        <f aca="false">MAX(G108:I108)-MIN(G108:I108)</f>
        <v>28</v>
      </c>
    </row>
    <row r="109" customFormat="false" ht="13.5" hidden="false" customHeight="false" outlineLevel="0" collapsed="false">
      <c r="A109" s="8" t="n">
        <v>105</v>
      </c>
      <c r="B109" s="14" t="s">
        <v>36</v>
      </c>
      <c r="C109" s="8" t="s">
        <v>163</v>
      </c>
      <c r="D109" s="10" t="n">
        <v>0</v>
      </c>
      <c r="E109" s="17"/>
      <c r="F109" s="10" t="n">
        <v>1</v>
      </c>
      <c r="G109" s="18" t="n">
        <v>172</v>
      </c>
      <c r="H109" s="18" t="n">
        <v>144</v>
      </c>
      <c r="I109" s="18" t="n">
        <v>171</v>
      </c>
      <c r="J109" s="19" t="n">
        <f aca="false">G109+H109+I109</f>
        <v>487</v>
      </c>
      <c r="K109" s="19" t="n">
        <f aca="false">D109*3+J109</f>
        <v>487</v>
      </c>
      <c r="L109" s="44" t="n">
        <f aca="false">MAX(G109:I109)-MIN(G109:I109)</f>
        <v>28</v>
      </c>
    </row>
    <row r="110" customFormat="false" ht="13.5" hidden="false" customHeight="false" outlineLevel="0" collapsed="false">
      <c r="A110" s="8" t="n">
        <v>106</v>
      </c>
      <c r="B110" s="14" t="s">
        <v>67</v>
      </c>
      <c r="C110" s="8" t="s">
        <v>253</v>
      </c>
      <c r="D110" s="10" t="n">
        <v>0</v>
      </c>
      <c r="E110" s="17"/>
      <c r="F110" s="10" t="n">
        <v>1</v>
      </c>
      <c r="G110" s="18" t="n">
        <v>146</v>
      </c>
      <c r="H110" s="18" t="n">
        <v>152</v>
      </c>
      <c r="I110" s="18" t="n">
        <v>186</v>
      </c>
      <c r="J110" s="19" t="n">
        <f aca="false">G110+H110+I110</f>
        <v>484</v>
      </c>
      <c r="K110" s="19" t="n">
        <f aca="false">D110*3+J110</f>
        <v>484</v>
      </c>
      <c r="L110" s="44" t="n">
        <f aca="false">MAX(G110:I110)-MIN(G110:I110)</f>
        <v>40</v>
      </c>
    </row>
    <row r="111" customFormat="false" ht="13.5" hidden="false" customHeight="false" outlineLevel="0" collapsed="false">
      <c r="A111" s="8" t="n">
        <v>107</v>
      </c>
      <c r="B111" s="14" t="s">
        <v>228</v>
      </c>
      <c r="C111" s="8" t="s">
        <v>234</v>
      </c>
      <c r="D111" s="8" t="n">
        <v>0</v>
      </c>
      <c r="E111" s="17"/>
      <c r="F111" s="8" t="n">
        <v>2</v>
      </c>
      <c r="G111" s="18" t="n">
        <v>184</v>
      </c>
      <c r="H111" s="18" t="n">
        <v>135</v>
      </c>
      <c r="I111" s="18" t="n">
        <v>165</v>
      </c>
      <c r="J111" s="19" t="n">
        <f aca="false">G111+H111+I111</f>
        <v>484</v>
      </c>
      <c r="K111" s="19" t="n">
        <f aca="false">D111*3+J111</f>
        <v>484</v>
      </c>
      <c r="L111" s="44" t="n">
        <f aca="false">MAX(G111:I111)-MIN(G111:I111)</f>
        <v>49</v>
      </c>
    </row>
    <row r="112" customFormat="false" ht="13.5" hidden="false" customHeight="false" outlineLevel="0" collapsed="false">
      <c r="A112" s="8" t="n">
        <v>108</v>
      </c>
      <c r="B112" s="14" t="s">
        <v>149</v>
      </c>
      <c r="C112" s="8" t="s">
        <v>205</v>
      </c>
      <c r="D112" s="10" t="n">
        <v>0</v>
      </c>
      <c r="E112" s="17"/>
      <c r="F112" s="10" t="n">
        <v>1</v>
      </c>
      <c r="G112" s="18" t="n">
        <v>159</v>
      </c>
      <c r="H112" s="18" t="n">
        <v>179</v>
      </c>
      <c r="I112" s="18" t="n">
        <v>142</v>
      </c>
      <c r="J112" s="19" t="n">
        <f aca="false">G112+H112+I112</f>
        <v>480</v>
      </c>
      <c r="K112" s="19" t="n">
        <f aca="false">D112*3+J112</f>
        <v>480</v>
      </c>
      <c r="L112" s="44" t="n">
        <f aca="false">MAX(G112:I112)-MIN(G112:I112)</f>
        <v>37</v>
      </c>
    </row>
    <row r="113" customFormat="false" ht="13.5" hidden="false" customHeight="false" outlineLevel="0" collapsed="false">
      <c r="A113" s="8" t="n">
        <v>109</v>
      </c>
      <c r="B113" s="14" t="s">
        <v>106</v>
      </c>
      <c r="C113" s="35" t="s">
        <v>186</v>
      </c>
      <c r="D113" s="35" t="n">
        <v>0</v>
      </c>
      <c r="E113" s="36"/>
      <c r="F113" s="35" t="n">
        <v>1</v>
      </c>
      <c r="G113" s="18" t="n">
        <v>173</v>
      </c>
      <c r="H113" s="18" t="n">
        <v>159</v>
      </c>
      <c r="I113" s="18" t="n">
        <v>146</v>
      </c>
      <c r="J113" s="19" t="n">
        <f aca="false">G113+H113+I113</f>
        <v>478</v>
      </c>
      <c r="K113" s="19" t="n">
        <f aca="false">D113*3+J113</f>
        <v>478</v>
      </c>
      <c r="L113" s="44" t="n">
        <f aca="false">MAX(G113:I113)-MIN(G113:I113)</f>
        <v>27</v>
      </c>
    </row>
    <row r="114" customFormat="false" ht="13.5" hidden="false" customHeight="false" outlineLevel="0" collapsed="false">
      <c r="A114" s="8" t="n">
        <v>110</v>
      </c>
      <c r="B114" s="14" t="s">
        <v>118</v>
      </c>
      <c r="C114" s="8" t="s">
        <v>203</v>
      </c>
      <c r="D114" s="10" t="n">
        <v>0</v>
      </c>
      <c r="E114" s="17"/>
      <c r="F114" s="10" t="n">
        <v>1</v>
      </c>
      <c r="G114" s="18" t="n">
        <v>162</v>
      </c>
      <c r="H114" s="18" t="n">
        <v>146</v>
      </c>
      <c r="I114" s="18" t="n">
        <v>169</v>
      </c>
      <c r="J114" s="19" t="n">
        <f aca="false">G114+H114+I114</f>
        <v>477</v>
      </c>
      <c r="K114" s="19" t="n">
        <f aca="false">D114*3+J114</f>
        <v>477</v>
      </c>
      <c r="L114" s="44" t="n">
        <f aca="false">MAX(G114:I114)-MIN(G114:I114)</f>
        <v>23</v>
      </c>
    </row>
    <row r="115" customFormat="false" ht="13.5" hidden="false" customHeight="false" outlineLevel="0" collapsed="false">
      <c r="A115" s="8" t="n">
        <v>111</v>
      </c>
      <c r="B115" s="14" t="s">
        <v>67</v>
      </c>
      <c r="C115" s="8" t="s">
        <v>256</v>
      </c>
      <c r="D115" s="10" t="n">
        <v>0</v>
      </c>
      <c r="E115" s="17"/>
      <c r="F115" s="10" t="n">
        <v>2</v>
      </c>
      <c r="G115" s="18" t="n">
        <v>158</v>
      </c>
      <c r="H115" s="18" t="n">
        <v>171</v>
      </c>
      <c r="I115" s="18" t="n">
        <v>147</v>
      </c>
      <c r="J115" s="19" t="n">
        <f aca="false">G115+H115+I115</f>
        <v>476</v>
      </c>
      <c r="K115" s="19" t="n">
        <f aca="false">D115*3+J115</f>
        <v>476</v>
      </c>
      <c r="L115" s="44" t="n">
        <f aca="false">MAX(G115:I115)-MIN(G115:I115)</f>
        <v>24</v>
      </c>
    </row>
    <row r="116" customFormat="false" ht="13.5" hidden="false" customHeight="false" outlineLevel="0" collapsed="false">
      <c r="A116" s="8" t="n">
        <v>112</v>
      </c>
      <c r="B116" s="14" t="s">
        <v>32</v>
      </c>
      <c r="C116" s="8" t="s">
        <v>252</v>
      </c>
      <c r="D116" s="8" t="n">
        <v>0</v>
      </c>
      <c r="E116" s="17"/>
      <c r="F116" s="8" t="n">
        <v>1</v>
      </c>
      <c r="G116" s="18" t="n">
        <v>144</v>
      </c>
      <c r="H116" s="18" t="n">
        <v>160</v>
      </c>
      <c r="I116" s="18" t="n">
        <v>168</v>
      </c>
      <c r="J116" s="19" t="n">
        <f aca="false">G116+H116+I116</f>
        <v>472</v>
      </c>
      <c r="K116" s="19" t="n">
        <f aca="false">D116*3+J116</f>
        <v>472</v>
      </c>
      <c r="L116" s="44" t="n">
        <f aca="false">MAX(G116:I116)-MIN(G116:I116)</f>
        <v>24</v>
      </c>
    </row>
    <row r="117" customFormat="false" ht="13.5" hidden="false" customHeight="false" outlineLevel="0" collapsed="false">
      <c r="A117" s="8" t="n">
        <v>113</v>
      </c>
      <c r="B117" s="14" t="s">
        <v>32</v>
      </c>
      <c r="C117" s="8" t="s">
        <v>113</v>
      </c>
      <c r="D117" s="8" t="n">
        <v>0</v>
      </c>
      <c r="E117" s="17"/>
      <c r="F117" s="8" t="n">
        <v>1</v>
      </c>
      <c r="G117" s="18" t="n">
        <v>156</v>
      </c>
      <c r="H117" s="18" t="n">
        <v>139</v>
      </c>
      <c r="I117" s="18" t="n">
        <v>177</v>
      </c>
      <c r="J117" s="19" t="n">
        <f aca="false">G117+H117+I117</f>
        <v>472</v>
      </c>
      <c r="K117" s="19" t="n">
        <f aca="false">D117*3+J117</f>
        <v>472</v>
      </c>
      <c r="L117" s="44" t="n">
        <f aca="false">MAX(G117:I117)-MIN(G117:I117)</f>
        <v>38</v>
      </c>
    </row>
    <row r="118" customFormat="false" ht="13.5" hidden="false" customHeight="false" outlineLevel="0" collapsed="false">
      <c r="A118" s="8" t="n">
        <v>114</v>
      </c>
      <c r="B118" s="14" t="s">
        <v>58</v>
      </c>
      <c r="C118" s="8" t="s">
        <v>249</v>
      </c>
      <c r="D118" s="10" t="n">
        <v>0</v>
      </c>
      <c r="E118" s="17"/>
      <c r="F118" s="10" t="n">
        <v>2</v>
      </c>
      <c r="G118" s="18" t="n">
        <v>128</v>
      </c>
      <c r="H118" s="18" t="n">
        <v>157</v>
      </c>
      <c r="I118" s="18" t="n">
        <v>187</v>
      </c>
      <c r="J118" s="19" t="n">
        <f aca="false">G118+H118+I118</f>
        <v>472</v>
      </c>
      <c r="K118" s="19" t="n">
        <f aca="false">D118*3+J118</f>
        <v>472</v>
      </c>
      <c r="L118" s="44" t="n">
        <f aca="false">MAX(G118:I118)-MIN(G118:I118)</f>
        <v>59</v>
      </c>
    </row>
    <row r="119" customFormat="false" ht="13.5" hidden="false" customHeight="false" outlineLevel="0" collapsed="false">
      <c r="A119" s="8" t="n">
        <v>115</v>
      </c>
      <c r="B119" s="14" t="s">
        <v>102</v>
      </c>
      <c r="C119" s="8" t="s">
        <v>369</v>
      </c>
      <c r="D119" s="8" t="n">
        <v>0</v>
      </c>
      <c r="E119" s="17"/>
      <c r="F119" s="8" t="n">
        <v>2</v>
      </c>
      <c r="G119" s="18" t="n">
        <v>155</v>
      </c>
      <c r="H119" s="18" t="n">
        <v>157</v>
      </c>
      <c r="I119" s="18" t="n">
        <v>158</v>
      </c>
      <c r="J119" s="19" t="n">
        <f aca="false">G119+H119+I119</f>
        <v>470</v>
      </c>
      <c r="K119" s="19" t="n">
        <f aca="false">D119*3+J119</f>
        <v>470</v>
      </c>
      <c r="L119" s="44" t="n">
        <f aca="false">MAX(G119:I119)-MIN(G119:I119)</f>
        <v>3</v>
      </c>
    </row>
    <row r="120" customFormat="false" ht="13.5" hidden="false" customHeight="false" outlineLevel="0" collapsed="false">
      <c r="A120" s="8" t="n">
        <v>116</v>
      </c>
      <c r="B120" s="14" t="s">
        <v>96</v>
      </c>
      <c r="C120" s="8" t="s">
        <v>123</v>
      </c>
      <c r="D120" s="10" t="n">
        <v>0</v>
      </c>
      <c r="E120" s="17"/>
      <c r="F120" s="10" t="n">
        <v>1</v>
      </c>
      <c r="G120" s="18" t="n">
        <v>160</v>
      </c>
      <c r="H120" s="18" t="n">
        <v>139</v>
      </c>
      <c r="I120" s="18" t="n">
        <v>166</v>
      </c>
      <c r="J120" s="19" t="n">
        <f aca="false">G120+H120+I120</f>
        <v>465</v>
      </c>
      <c r="K120" s="19" t="n">
        <f aca="false">D120*3+J120</f>
        <v>465</v>
      </c>
      <c r="L120" s="44" t="n">
        <f aca="false">MAX(G120:I120)-MIN(G120:I120)</f>
        <v>27</v>
      </c>
    </row>
    <row r="121" customFormat="false" ht="13.5" hidden="false" customHeight="false" outlineLevel="0" collapsed="false">
      <c r="A121" s="8" t="n">
        <v>117</v>
      </c>
      <c r="B121" s="14" t="s">
        <v>58</v>
      </c>
      <c r="C121" s="21" t="s">
        <v>265</v>
      </c>
      <c r="D121" s="21" t="n">
        <v>15</v>
      </c>
      <c r="E121" s="17"/>
      <c r="F121" s="10" t="n">
        <v>1</v>
      </c>
      <c r="G121" s="18" t="n">
        <v>131</v>
      </c>
      <c r="H121" s="18" t="n">
        <v>121</v>
      </c>
      <c r="I121" s="18" t="n">
        <v>165</v>
      </c>
      <c r="J121" s="19" t="n">
        <f aca="false">G121+H121+I121</f>
        <v>417</v>
      </c>
      <c r="K121" s="19" t="n">
        <f aca="false">D121*3+J121</f>
        <v>462</v>
      </c>
      <c r="L121" s="44" t="n">
        <f aca="false">MAX(G121:I121)-MIN(G121:I121)</f>
        <v>44</v>
      </c>
    </row>
    <row r="122" customFormat="false" ht="13.5" hidden="false" customHeight="false" outlineLevel="0" collapsed="false">
      <c r="A122" s="8" t="n">
        <v>118</v>
      </c>
      <c r="B122" s="14" t="s">
        <v>58</v>
      </c>
      <c r="C122" s="8" t="s">
        <v>370</v>
      </c>
      <c r="D122" s="10" t="n">
        <v>0</v>
      </c>
      <c r="E122" s="17"/>
      <c r="F122" s="10" t="n">
        <v>2</v>
      </c>
      <c r="G122" s="18" t="n">
        <v>159</v>
      </c>
      <c r="H122" s="18" t="n">
        <v>147</v>
      </c>
      <c r="I122" s="18" t="n">
        <v>154</v>
      </c>
      <c r="J122" s="19" t="n">
        <f aca="false">G122+H122+I122</f>
        <v>460</v>
      </c>
      <c r="K122" s="19" t="n">
        <f aca="false">D122*3+J122</f>
        <v>460</v>
      </c>
      <c r="L122" s="44" t="n">
        <f aca="false">MAX(G122:I122)-MIN(G122:I122)</f>
        <v>12</v>
      </c>
    </row>
    <row r="123" customFormat="false" ht="13.5" hidden="false" customHeight="false" outlineLevel="0" collapsed="false">
      <c r="A123" s="8" t="n">
        <v>119</v>
      </c>
      <c r="B123" s="14" t="s">
        <v>61</v>
      </c>
      <c r="C123" s="8" t="s">
        <v>371</v>
      </c>
      <c r="D123" s="10" t="n">
        <v>0</v>
      </c>
      <c r="E123" s="17"/>
      <c r="F123" s="10" t="n">
        <v>2</v>
      </c>
      <c r="G123" s="18" t="n">
        <v>135</v>
      </c>
      <c r="H123" s="18" t="n">
        <v>164</v>
      </c>
      <c r="I123" s="18" t="n">
        <v>158</v>
      </c>
      <c r="J123" s="19" t="n">
        <f aca="false">G123+H123+I123</f>
        <v>457</v>
      </c>
      <c r="K123" s="19" t="n">
        <f aca="false">D123*3+J123</f>
        <v>457</v>
      </c>
      <c r="L123" s="44" t="n">
        <f aca="false">MAX(G123:I123)-MIN(G123:I123)</f>
        <v>29</v>
      </c>
    </row>
    <row r="124" customFormat="false" ht="13.5" hidden="false" customHeight="false" outlineLevel="0" collapsed="false">
      <c r="A124" s="8" t="n">
        <v>120</v>
      </c>
      <c r="B124" s="14" t="s">
        <v>58</v>
      </c>
      <c r="C124" s="8" t="s">
        <v>267</v>
      </c>
      <c r="D124" s="10" t="n">
        <v>0</v>
      </c>
      <c r="E124" s="17"/>
      <c r="F124" s="10" t="n">
        <v>1</v>
      </c>
      <c r="G124" s="18" t="n">
        <v>165</v>
      </c>
      <c r="H124" s="18" t="n">
        <v>130</v>
      </c>
      <c r="I124" s="18" t="n">
        <v>156</v>
      </c>
      <c r="J124" s="19" t="n">
        <f aca="false">G124+H124+I124</f>
        <v>451</v>
      </c>
      <c r="K124" s="19" t="n">
        <f aca="false">D124*3+J124</f>
        <v>451</v>
      </c>
      <c r="L124" s="44" t="n">
        <f aca="false">MAX(G124:I124)-MIN(G124:I124)</f>
        <v>35</v>
      </c>
    </row>
    <row r="125" customFormat="false" ht="13.5" hidden="false" customHeight="false" outlineLevel="0" collapsed="false">
      <c r="A125" s="8" t="n">
        <v>121</v>
      </c>
      <c r="B125" s="14" t="s">
        <v>212</v>
      </c>
      <c r="C125" s="8" t="s">
        <v>259</v>
      </c>
      <c r="D125" s="8" t="n">
        <v>0</v>
      </c>
      <c r="E125" s="17"/>
      <c r="F125" s="8" t="n">
        <v>2</v>
      </c>
      <c r="G125" s="18" t="n">
        <v>115</v>
      </c>
      <c r="H125" s="18" t="n">
        <v>152</v>
      </c>
      <c r="I125" s="18" t="n">
        <v>181</v>
      </c>
      <c r="J125" s="19" t="n">
        <f aca="false">G125+H125+I125</f>
        <v>448</v>
      </c>
      <c r="K125" s="19" t="n">
        <f aca="false">D125*3+J125</f>
        <v>448</v>
      </c>
      <c r="L125" s="44" t="n">
        <f aca="false">MAX(G125:I125)-MIN(G125:I125)</f>
        <v>66</v>
      </c>
    </row>
    <row r="126" customFormat="false" ht="13.5" hidden="false" customHeight="false" outlineLevel="0" collapsed="false">
      <c r="A126" s="8" t="n">
        <v>122</v>
      </c>
      <c r="B126" s="14" t="s">
        <v>106</v>
      </c>
      <c r="C126" s="8" t="s">
        <v>236</v>
      </c>
      <c r="D126" s="10" t="n">
        <v>0</v>
      </c>
      <c r="E126" s="17"/>
      <c r="F126" s="10" t="n">
        <v>2</v>
      </c>
      <c r="G126" s="18" t="n">
        <v>137</v>
      </c>
      <c r="H126" s="18" t="n">
        <v>156</v>
      </c>
      <c r="I126" s="18" t="n">
        <v>150</v>
      </c>
      <c r="J126" s="19" t="n">
        <f aca="false">G126+H126+I126</f>
        <v>443</v>
      </c>
      <c r="K126" s="19" t="n">
        <f aca="false">D126*3+J126</f>
        <v>443</v>
      </c>
      <c r="L126" s="44" t="n">
        <f aca="false">MAX(G126:I126)-MIN(G126:I126)</f>
        <v>19</v>
      </c>
    </row>
    <row r="127" customFormat="false" ht="13.5" hidden="false" customHeight="false" outlineLevel="0" collapsed="false">
      <c r="A127" s="8" t="n">
        <v>123</v>
      </c>
      <c r="B127" s="14" t="s">
        <v>106</v>
      </c>
      <c r="C127" s="8" t="s">
        <v>260</v>
      </c>
      <c r="D127" s="10" t="n">
        <v>0</v>
      </c>
      <c r="E127" s="17"/>
      <c r="F127" s="10" t="n">
        <v>2</v>
      </c>
      <c r="G127" s="18" t="n">
        <v>144</v>
      </c>
      <c r="H127" s="18" t="n">
        <v>137</v>
      </c>
      <c r="I127" s="18" t="n">
        <v>147</v>
      </c>
      <c r="J127" s="19" t="n">
        <f aca="false">G127+H127+I127</f>
        <v>428</v>
      </c>
      <c r="K127" s="19" t="n">
        <f aca="false">D127*3+J127</f>
        <v>428</v>
      </c>
      <c r="L127" s="44" t="n">
        <f aca="false">MAX(G127:I127)-MIN(G127:I127)</f>
        <v>10</v>
      </c>
    </row>
    <row r="128" customFormat="false" ht="13.5" hidden="false" customHeight="false" outlineLevel="0" collapsed="false">
      <c r="A128" s="8" t="n">
        <v>124</v>
      </c>
      <c r="B128" s="14" t="s">
        <v>39</v>
      </c>
      <c r="C128" s="8" t="s">
        <v>261</v>
      </c>
      <c r="D128" s="10" t="n">
        <v>0</v>
      </c>
      <c r="E128" s="17"/>
      <c r="F128" s="10" t="n">
        <v>2</v>
      </c>
      <c r="G128" s="18" t="n">
        <v>153</v>
      </c>
      <c r="H128" s="18" t="n">
        <v>121</v>
      </c>
      <c r="I128" s="18" t="n">
        <v>119</v>
      </c>
      <c r="J128" s="19" t="n">
        <f aca="false">G128+H128+I128</f>
        <v>393</v>
      </c>
      <c r="K128" s="19" t="n">
        <f aca="false">D128*3+J128</f>
        <v>393</v>
      </c>
      <c r="L128" s="44" t="n">
        <f aca="false">MAX(G128:I128)-MIN(G128:I128)</f>
        <v>34</v>
      </c>
    </row>
    <row r="129" customFormat="false" ht="13.5" hidden="false" customHeight="false" outlineLevel="0" collapsed="false">
      <c r="A129" s="8" t="n">
        <v>125</v>
      </c>
      <c r="B129" s="14" t="s">
        <v>106</v>
      </c>
      <c r="C129" s="8" t="s">
        <v>262</v>
      </c>
      <c r="D129" s="10" t="n">
        <v>0</v>
      </c>
      <c r="E129" s="17"/>
      <c r="F129" s="8" t="n">
        <v>1</v>
      </c>
      <c r="G129" s="18" t="n">
        <v>159</v>
      </c>
      <c r="H129" s="18" t="n">
        <v>79</v>
      </c>
      <c r="I129" s="18" t="n">
        <v>144</v>
      </c>
      <c r="J129" s="19" t="n">
        <f aca="false">G129+H129+I129</f>
        <v>382</v>
      </c>
      <c r="K129" s="19" t="n">
        <f aca="false">D129*3+J129</f>
        <v>382</v>
      </c>
      <c r="L129" s="44" t="n">
        <f aca="false">MAX(G129:I129)-MIN(G129:I129)</f>
        <v>80</v>
      </c>
    </row>
    <row r="130" customFormat="false" ht="13.5" hidden="false" customHeight="false" outlineLevel="0" collapsed="false">
      <c r="A130" s="8" t="n">
        <v>126</v>
      </c>
      <c r="B130" s="14" t="s">
        <v>149</v>
      </c>
      <c r="C130" s="8" t="s">
        <v>264</v>
      </c>
      <c r="D130" s="10" t="n">
        <v>0</v>
      </c>
      <c r="E130" s="17"/>
      <c r="F130" s="10" t="n">
        <v>2</v>
      </c>
      <c r="G130" s="18" t="n">
        <v>136</v>
      </c>
      <c r="H130" s="18" t="n">
        <v>126</v>
      </c>
      <c r="I130" s="18" t="n">
        <v>105</v>
      </c>
      <c r="J130" s="19" t="n">
        <f aca="false">G130+H130+I130</f>
        <v>367</v>
      </c>
      <c r="K130" s="19" t="n">
        <f aca="false">D130*3+J130</f>
        <v>367</v>
      </c>
      <c r="L130" s="44" t="n">
        <f aca="false">MAX(G130:I130)-MIN(G130:I130)</f>
        <v>31</v>
      </c>
    </row>
    <row r="131" customFormat="false" ht="13.5" hidden="false" customHeight="false" outlineLevel="0" collapsed="false">
      <c r="E131" s="37" t="n">
        <f aca="false">COUNT(E5:E130)</f>
        <v>0</v>
      </c>
    </row>
  </sheetData>
  <mergeCells count="5">
    <mergeCell ref="A1:K1"/>
    <mergeCell ref="B3:B4"/>
    <mergeCell ref="C3:C4"/>
    <mergeCell ref="D3:D4"/>
    <mergeCell ref="F3:K3"/>
  </mergeCells>
  <conditionalFormatting sqref="G5:I130">
    <cfRule type="cellIs" priority="2" operator="greaterThanOrEqual" aboveAverage="0" equalAverage="0" bottom="0" percent="0" rank="0" text="" dxfId="18">
      <formula>200</formula>
    </cfRule>
  </conditionalFormatting>
  <conditionalFormatting sqref="J5:K130">
    <cfRule type="cellIs" priority="3" operator="greaterThanOrEqual" aboveAverage="0" equalAverage="0" bottom="0" percent="0" rank="0" text="" dxfId="19">
      <formula>700</formula>
    </cfRule>
    <cfRule type="cellIs" priority="4" operator="between" aboveAverage="0" equalAverage="0" bottom="0" percent="0" rank="0" text="" dxfId="20">
      <formula>600</formula>
      <formula>6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1" width="3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3" width="3.62"/>
    <col collapsed="false" customWidth="true" hidden="false" outlineLevel="0" max="7" min="7" style="1" width="3.62"/>
    <col collapsed="false" customWidth="true" hidden="false" outlineLevel="0" max="13" min="8" style="1" width="6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8" t="s">
        <v>3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3" customFormat="false" ht="13.5" hidden="false" customHeight="true" outlineLevel="0" collapsed="false">
      <c r="A3" s="6" t="s">
        <v>1</v>
      </c>
      <c r="B3" s="7" t="s">
        <v>2</v>
      </c>
      <c r="C3" s="47" t="s">
        <v>373</v>
      </c>
      <c r="D3" s="8" t="s">
        <v>3</v>
      </c>
      <c r="E3" s="8" t="s">
        <v>4</v>
      </c>
      <c r="F3" s="9" t="s">
        <v>5</v>
      </c>
      <c r="G3" s="8" t="s">
        <v>6</v>
      </c>
      <c r="H3" s="8"/>
      <c r="I3" s="8"/>
      <c r="J3" s="8"/>
      <c r="K3" s="8"/>
      <c r="L3" s="8"/>
      <c r="M3" s="1" t="s">
        <v>337</v>
      </c>
    </row>
    <row r="4" customFormat="false" ht="13.5" hidden="false" customHeight="true" outlineLevel="0" collapsed="false">
      <c r="A4" s="12" t="s">
        <v>11</v>
      </c>
      <c r="B4" s="7"/>
      <c r="C4" s="47"/>
      <c r="D4" s="8"/>
      <c r="E4" s="8"/>
      <c r="F4" s="39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7" t="s">
        <v>17</v>
      </c>
      <c r="L4" s="15" t="s">
        <v>18</v>
      </c>
      <c r="M4" s="1" t="s">
        <v>338</v>
      </c>
    </row>
    <row r="5" customFormat="false" ht="13.5" hidden="false" customHeight="false" outlineLevel="0" collapsed="false">
      <c r="A5" s="8" t="n">
        <v>1</v>
      </c>
      <c r="B5" s="14" t="s">
        <v>61</v>
      </c>
      <c r="C5" s="10" t="s">
        <v>374</v>
      </c>
      <c r="D5" s="8" t="s">
        <v>272</v>
      </c>
      <c r="E5" s="10" t="n">
        <v>17</v>
      </c>
      <c r="F5" s="17" t="n">
        <v>0</v>
      </c>
      <c r="G5" s="10" t="n">
        <v>1</v>
      </c>
      <c r="H5" s="18" t="n">
        <v>233</v>
      </c>
      <c r="I5" s="18" t="n">
        <v>202</v>
      </c>
      <c r="J5" s="18" t="n">
        <v>146</v>
      </c>
      <c r="K5" s="19" t="n">
        <f aca="false">H5+I5+J5</f>
        <v>581</v>
      </c>
      <c r="L5" s="19" t="n">
        <f aca="false">E5*3+K5</f>
        <v>632</v>
      </c>
      <c r="M5" s="44" t="n">
        <f aca="false">MAX(H5:J5)-MIN(H5:J5)</f>
        <v>87</v>
      </c>
    </row>
    <row r="6" customFormat="false" ht="13.5" hidden="false" customHeight="false" outlineLevel="0" collapsed="false">
      <c r="A6" s="8" t="n">
        <v>2</v>
      </c>
      <c r="B6" s="14" t="s">
        <v>124</v>
      </c>
      <c r="C6" s="10"/>
      <c r="D6" s="35" t="s">
        <v>284</v>
      </c>
      <c r="E6" s="35" t="n">
        <v>15</v>
      </c>
      <c r="F6" s="36" t="n">
        <v>0</v>
      </c>
      <c r="G6" s="35" t="n">
        <v>2</v>
      </c>
      <c r="H6" s="18" t="n">
        <v>178</v>
      </c>
      <c r="I6" s="18" t="n">
        <v>203</v>
      </c>
      <c r="J6" s="18" t="n">
        <v>202</v>
      </c>
      <c r="K6" s="19" t="n">
        <f aca="false">H6+I6+J6</f>
        <v>583</v>
      </c>
      <c r="L6" s="19" t="n">
        <f aca="false">E6*3+K6</f>
        <v>628</v>
      </c>
      <c r="M6" s="44" t="n">
        <f aca="false">MAX(H6:J6)-MIN(H6:J6)</f>
        <v>25</v>
      </c>
    </row>
    <row r="7" customFormat="false" ht="13.5" hidden="false" customHeight="false" outlineLevel="0" collapsed="false">
      <c r="A7" s="8" t="n">
        <v>3</v>
      </c>
      <c r="B7" s="14" t="s">
        <v>127</v>
      </c>
      <c r="C7" s="10"/>
      <c r="D7" s="8" t="s">
        <v>290</v>
      </c>
      <c r="E7" s="10" t="n">
        <v>12</v>
      </c>
      <c r="F7" s="17" t="n">
        <v>0</v>
      </c>
      <c r="G7" s="10" t="n">
        <v>1</v>
      </c>
      <c r="H7" s="18" t="n">
        <v>204</v>
      </c>
      <c r="I7" s="18" t="n">
        <v>174</v>
      </c>
      <c r="J7" s="18" t="n">
        <v>207</v>
      </c>
      <c r="K7" s="19" t="n">
        <f aca="false">H7+I7+J7</f>
        <v>585</v>
      </c>
      <c r="L7" s="19" t="n">
        <f aca="false">E7*3+K7</f>
        <v>621</v>
      </c>
      <c r="M7" s="44" t="n">
        <f aca="false">MAX(H7:J7)-MIN(H7:J7)</f>
        <v>33</v>
      </c>
    </row>
    <row r="8" customFormat="false" ht="13.5" hidden="false" customHeight="false" outlineLevel="0" collapsed="false">
      <c r="A8" s="8" t="n">
        <v>4</v>
      </c>
      <c r="B8" s="14" t="s">
        <v>32</v>
      </c>
      <c r="C8" s="8"/>
      <c r="D8" s="8" t="s">
        <v>288</v>
      </c>
      <c r="E8" s="8" t="n">
        <v>7</v>
      </c>
      <c r="F8" s="17" t="n">
        <v>0</v>
      </c>
      <c r="G8" s="8" t="n">
        <v>2</v>
      </c>
      <c r="H8" s="18" t="n">
        <v>202</v>
      </c>
      <c r="I8" s="18" t="n">
        <v>178</v>
      </c>
      <c r="J8" s="18" t="n">
        <v>208</v>
      </c>
      <c r="K8" s="19" t="n">
        <f aca="false">H8+I8+J8</f>
        <v>588</v>
      </c>
      <c r="L8" s="19" t="n">
        <f aca="false">E8*3+K8</f>
        <v>609</v>
      </c>
      <c r="M8" s="44" t="n">
        <f aca="false">MAX(H8:J8)-MIN(H8:J8)</f>
        <v>30</v>
      </c>
    </row>
    <row r="9" customFormat="false" ht="13.5" hidden="false" customHeight="false" outlineLevel="0" collapsed="false">
      <c r="A9" s="8" t="n">
        <v>5</v>
      </c>
      <c r="B9" s="14" t="s">
        <v>278</v>
      </c>
      <c r="C9" s="10" t="s">
        <v>374</v>
      </c>
      <c r="D9" s="8" t="s">
        <v>279</v>
      </c>
      <c r="E9" s="10" t="n">
        <v>11</v>
      </c>
      <c r="F9" s="17" t="n">
        <v>0</v>
      </c>
      <c r="G9" s="10" t="n">
        <v>2</v>
      </c>
      <c r="H9" s="18" t="n">
        <v>170</v>
      </c>
      <c r="I9" s="18" t="n">
        <v>202</v>
      </c>
      <c r="J9" s="18" t="n">
        <v>201</v>
      </c>
      <c r="K9" s="19" t="n">
        <f aca="false">H9+I9+J9</f>
        <v>573</v>
      </c>
      <c r="L9" s="19" t="n">
        <f aca="false">E9*3+K9</f>
        <v>606</v>
      </c>
      <c r="M9" s="44" t="n">
        <f aca="false">MAX(H9:J9)-MIN(H9:J9)</f>
        <v>32</v>
      </c>
    </row>
    <row r="10" customFormat="false" ht="14.25" hidden="false" customHeight="false" outlineLevel="0" collapsed="false">
      <c r="A10" s="23" t="n">
        <v>6</v>
      </c>
      <c r="B10" s="24" t="s">
        <v>61</v>
      </c>
      <c r="C10" s="42"/>
      <c r="D10" s="25" t="s">
        <v>280</v>
      </c>
      <c r="E10" s="42" t="n">
        <v>12</v>
      </c>
      <c r="F10" s="26" t="n">
        <v>0</v>
      </c>
      <c r="G10" s="42" t="n">
        <v>1</v>
      </c>
      <c r="H10" s="23" t="n">
        <v>234</v>
      </c>
      <c r="I10" s="23" t="n">
        <v>144</v>
      </c>
      <c r="J10" s="23" t="n">
        <v>190</v>
      </c>
      <c r="K10" s="27" t="n">
        <f aca="false">H10+I10+J10</f>
        <v>568</v>
      </c>
      <c r="L10" s="27" t="n">
        <f aca="false">E10*3+K10</f>
        <v>604</v>
      </c>
      <c r="M10" s="44" t="n">
        <f aca="false">MAX(H10:J10)-MIN(H10:J10)</f>
        <v>90</v>
      </c>
    </row>
    <row r="11" customFormat="false" ht="13.5" hidden="false" customHeight="false" outlineLevel="0" collapsed="false">
      <c r="A11" s="12" t="n">
        <v>7</v>
      </c>
      <c r="B11" s="13" t="s">
        <v>49</v>
      </c>
      <c r="C11" s="12" t="n">
        <v>4</v>
      </c>
      <c r="D11" s="12" t="s">
        <v>269</v>
      </c>
      <c r="E11" s="12" t="n">
        <v>13</v>
      </c>
      <c r="F11" s="30" t="n">
        <v>0</v>
      </c>
      <c r="G11" s="12" t="n">
        <v>2</v>
      </c>
      <c r="H11" s="31" t="n">
        <v>174</v>
      </c>
      <c r="I11" s="31" t="n">
        <v>186</v>
      </c>
      <c r="J11" s="31" t="n">
        <v>203</v>
      </c>
      <c r="K11" s="32" t="n">
        <f aca="false">H11+I11+J11</f>
        <v>563</v>
      </c>
      <c r="L11" s="32" t="n">
        <f aca="false">E11*3+K11</f>
        <v>602</v>
      </c>
      <c r="M11" s="44" t="n">
        <f aca="false">MAX(H11:J11)-MIN(H11:J11)</f>
        <v>29</v>
      </c>
    </row>
    <row r="12" customFormat="false" ht="13.5" hidden="false" customHeight="false" outlineLevel="0" collapsed="false">
      <c r="A12" s="8" t="n">
        <v>8</v>
      </c>
      <c r="B12" s="14" t="s">
        <v>39</v>
      </c>
      <c r="C12" s="10"/>
      <c r="D12" s="8" t="s">
        <v>301</v>
      </c>
      <c r="E12" s="10" t="n">
        <v>13</v>
      </c>
      <c r="F12" s="17" t="n">
        <v>0</v>
      </c>
      <c r="G12" s="10" t="n">
        <v>2</v>
      </c>
      <c r="H12" s="18" t="n">
        <v>178</v>
      </c>
      <c r="I12" s="18" t="n">
        <v>171</v>
      </c>
      <c r="J12" s="18" t="n">
        <v>212</v>
      </c>
      <c r="K12" s="19" t="n">
        <f aca="false">H12+I12+J12</f>
        <v>561</v>
      </c>
      <c r="L12" s="19" t="n">
        <f aca="false">E12*3+K12</f>
        <v>600</v>
      </c>
      <c r="M12" s="44" t="n">
        <f aca="false">MAX(H12:J12)-MIN(H12:J12)</f>
        <v>41</v>
      </c>
    </row>
    <row r="13" customFormat="false" ht="13.5" hidden="false" customHeight="false" outlineLevel="0" collapsed="false">
      <c r="A13" s="8" t="n">
        <v>9</v>
      </c>
      <c r="B13" s="14" t="s">
        <v>32</v>
      </c>
      <c r="C13" s="8"/>
      <c r="D13" s="8" t="s">
        <v>281</v>
      </c>
      <c r="E13" s="8" t="n">
        <v>10</v>
      </c>
      <c r="F13" s="17" t="n">
        <v>0</v>
      </c>
      <c r="G13" s="8" t="n">
        <v>2</v>
      </c>
      <c r="H13" s="18" t="n">
        <v>179</v>
      </c>
      <c r="I13" s="18" t="n">
        <v>220</v>
      </c>
      <c r="J13" s="18" t="n">
        <v>167</v>
      </c>
      <c r="K13" s="19" t="n">
        <f aca="false">H13+I13+J13</f>
        <v>566</v>
      </c>
      <c r="L13" s="19" t="n">
        <f aca="false">E13*3+K13</f>
        <v>596</v>
      </c>
      <c r="M13" s="44" t="n">
        <f aca="false">MAX(H13:J13)-MIN(H13:J13)</f>
        <v>53</v>
      </c>
    </row>
    <row r="14" customFormat="false" ht="13.5" hidden="false" customHeight="false" outlineLevel="0" collapsed="false">
      <c r="A14" s="8" t="n">
        <v>10</v>
      </c>
      <c r="B14" s="14" t="s">
        <v>124</v>
      </c>
      <c r="C14" s="10"/>
      <c r="D14" s="8" t="s">
        <v>277</v>
      </c>
      <c r="E14" s="10" t="n">
        <v>6</v>
      </c>
      <c r="F14" s="17" t="n">
        <v>0</v>
      </c>
      <c r="G14" s="10" t="n">
        <v>1</v>
      </c>
      <c r="H14" s="18" t="n">
        <v>196</v>
      </c>
      <c r="I14" s="18" t="n">
        <v>193</v>
      </c>
      <c r="J14" s="18" t="n">
        <v>188</v>
      </c>
      <c r="K14" s="19" t="n">
        <f aca="false">H14+I14+J14</f>
        <v>577</v>
      </c>
      <c r="L14" s="19" t="n">
        <f aca="false">E14*3+K14</f>
        <v>595</v>
      </c>
      <c r="M14" s="44" t="n">
        <f aca="false">MAX(H14:J14)-MIN(H14:J14)</f>
        <v>8</v>
      </c>
    </row>
    <row r="15" customFormat="false" ht="13.5" hidden="false" customHeight="false" outlineLevel="0" collapsed="false">
      <c r="A15" s="8" t="n">
        <v>11</v>
      </c>
      <c r="B15" s="14" t="s">
        <v>58</v>
      </c>
      <c r="C15" s="8"/>
      <c r="D15" s="8" t="s">
        <v>295</v>
      </c>
      <c r="E15" s="10" t="n">
        <v>10</v>
      </c>
      <c r="F15" s="17" t="n">
        <v>0</v>
      </c>
      <c r="G15" s="10" t="n">
        <v>1</v>
      </c>
      <c r="H15" s="18" t="n">
        <v>165</v>
      </c>
      <c r="I15" s="18" t="n">
        <v>213</v>
      </c>
      <c r="J15" s="18" t="n">
        <v>179</v>
      </c>
      <c r="K15" s="19" t="n">
        <f aca="false">H15+I15+J15</f>
        <v>557</v>
      </c>
      <c r="L15" s="19" t="n">
        <f aca="false">E15*3+K15</f>
        <v>587</v>
      </c>
      <c r="M15" s="44" t="n">
        <f aca="false">MAX(H15:J15)-MIN(H15:J15)</f>
        <v>48</v>
      </c>
    </row>
    <row r="16" customFormat="false" ht="13.5" hidden="false" customHeight="false" outlineLevel="0" collapsed="false">
      <c r="A16" s="8" t="n">
        <v>12</v>
      </c>
      <c r="B16" s="14" t="s">
        <v>88</v>
      </c>
      <c r="C16" s="10"/>
      <c r="D16" s="35" t="s">
        <v>306</v>
      </c>
      <c r="E16" s="10" t="n">
        <v>8</v>
      </c>
      <c r="F16" s="17" t="n">
        <v>0</v>
      </c>
      <c r="G16" s="10" t="n">
        <v>2</v>
      </c>
      <c r="H16" s="18" t="n">
        <v>178</v>
      </c>
      <c r="I16" s="18" t="n">
        <v>174</v>
      </c>
      <c r="J16" s="18" t="n">
        <v>207</v>
      </c>
      <c r="K16" s="19" t="n">
        <f aca="false">H16+I16+J16</f>
        <v>559</v>
      </c>
      <c r="L16" s="19" t="n">
        <f aca="false">E16*3+K16</f>
        <v>583</v>
      </c>
      <c r="M16" s="44" t="n">
        <f aca="false">MAX(H16:J16)-MIN(H16:J16)</f>
        <v>33</v>
      </c>
    </row>
    <row r="17" customFormat="false" ht="13.5" hidden="false" customHeight="false" outlineLevel="0" collapsed="false">
      <c r="A17" s="8" t="n">
        <v>13</v>
      </c>
      <c r="B17" s="14" t="s">
        <v>212</v>
      </c>
      <c r="C17" s="8"/>
      <c r="D17" s="8" t="s">
        <v>297</v>
      </c>
      <c r="E17" s="8" t="n">
        <v>7</v>
      </c>
      <c r="F17" s="17" t="n">
        <v>0</v>
      </c>
      <c r="G17" s="8" t="n">
        <v>1</v>
      </c>
      <c r="H17" s="18" t="n">
        <v>188</v>
      </c>
      <c r="I17" s="18" t="n">
        <v>167</v>
      </c>
      <c r="J17" s="18" t="n">
        <v>198</v>
      </c>
      <c r="K17" s="19" t="n">
        <f aca="false">H17+I17+J17</f>
        <v>553</v>
      </c>
      <c r="L17" s="19" t="n">
        <f aca="false">E17*3+K17</f>
        <v>574</v>
      </c>
      <c r="M17" s="44" t="n">
        <f aca="false">MAX(H17:J17)-MIN(H17:J17)</f>
        <v>31</v>
      </c>
    </row>
    <row r="18" customFormat="false" ht="13.5" hidden="false" customHeight="false" outlineLevel="0" collapsed="false">
      <c r="A18" s="8" t="n">
        <v>14</v>
      </c>
      <c r="B18" s="14" t="s">
        <v>228</v>
      </c>
      <c r="C18" s="10" t="s">
        <v>374</v>
      </c>
      <c r="D18" s="8" t="s">
        <v>283</v>
      </c>
      <c r="E18" s="10" t="n">
        <v>19</v>
      </c>
      <c r="F18" s="17" t="n">
        <v>0</v>
      </c>
      <c r="G18" s="10" t="n">
        <v>1</v>
      </c>
      <c r="H18" s="18" t="n">
        <v>172</v>
      </c>
      <c r="I18" s="18" t="n">
        <v>171</v>
      </c>
      <c r="J18" s="18" t="n">
        <v>172</v>
      </c>
      <c r="K18" s="19" t="n">
        <f aca="false">H18+I18+J18</f>
        <v>515</v>
      </c>
      <c r="L18" s="19" t="n">
        <f aca="false">E18*3+K18</f>
        <v>572</v>
      </c>
      <c r="M18" s="44" t="n">
        <f aca="false">MAX(H18:J18)-MIN(H18:J18)</f>
        <v>1</v>
      </c>
    </row>
    <row r="19" customFormat="false" ht="13.5" hidden="false" customHeight="false" outlineLevel="0" collapsed="false">
      <c r="A19" s="10" t="n">
        <v>15</v>
      </c>
      <c r="B19" s="14" t="s">
        <v>127</v>
      </c>
      <c r="C19" s="10"/>
      <c r="D19" s="8" t="s">
        <v>291</v>
      </c>
      <c r="E19" s="10" t="n">
        <v>9</v>
      </c>
      <c r="F19" s="17" t="n">
        <v>0</v>
      </c>
      <c r="G19" s="10" t="n">
        <v>1</v>
      </c>
      <c r="H19" s="18" t="n">
        <v>173</v>
      </c>
      <c r="I19" s="18" t="n">
        <v>182</v>
      </c>
      <c r="J19" s="18" t="n">
        <v>184</v>
      </c>
      <c r="K19" s="19" t="n">
        <f aca="false">H19+I19+J19</f>
        <v>539</v>
      </c>
      <c r="L19" s="19" t="n">
        <f aca="false">E19*3+K19</f>
        <v>566</v>
      </c>
      <c r="M19" s="44" t="n">
        <f aca="false">MAX(H19:J19)-MIN(H19:J19)</f>
        <v>11</v>
      </c>
    </row>
    <row r="20" customFormat="false" ht="13.5" hidden="false" customHeight="false" outlineLevel="0" collapsed="false">
      <c r="A20" s="10" t="n">
        <v>16</v>
      </c>
      <c r="B20" s="14" t="s">
        <v>124</v>
      </c>
      <c r="C20" s="10"/>
      <c r="D20" s="8" t="s">
        <v>298</v>
      </c>
      <c r="E20" s="10" t="n">
        <v>19</v>
      </c>
      <c r="F20" s="17" t="n">
        <v>0</v>
      </c>
      <c r="G20" s="10" t="n">
        <v>1</v>
      </c>
      <c r="H20" s="18" t="n">
        <v>189</v>
      </c>
      <c r="I20" s="18" t="n">
        <v>138</v>
      </c>
      <c r="J20" s="18" t="n">
        <v>173</v>
      </c>
      <c r="K20" s="19" t="n">
        <f aca="false">H20+I20+J20</f>
        <v>500</v>
      </c>
      <c r="L20" s="19" t="n">
        <f aca="false">E20*3+K20</f>
        <v>557</v>
      </c>
      <c r="M20" s="44" t="n">
        <f aca="false">MAX(H20:J20)-MIN(H20:J20)</f>
        <v>51</v>
      </c>
    </row>
    <row r="21" customFormat="false" ht="13.5" hidden="false" customHeight="false" outlineLevel="0" collapsed="false">
      <c r="A21" s="10" t="n">
        <v>17</v>
      </c>
      <c r="B21" s="14" t="s">
        <v>132</v>
      </c>
      <c r="C21" s="10" t="s">
        <v>374</v>
      </c>
      <c r="D21" s="8" t="s">
        <v>276</v>
      </c>
      <c r="E21" s="10" t="n">
        <v>9</v>
      </c>
      <c r="F21" s="17" t="n">
        <v>0</v>
      </c>
      <c r="G21" s="10" t="n">
        <v>1</v>
      </c>
      <c r="H21" s="18" t="n">
        <v>135</v>
      </c>
      <c r="I21" s="18" t="n">
        <v>152</v>
      </c>
      <c r="J21" s="18" t="n">
        <v>236</v>
      </c>
      <c r="K21" s="19" t="n">
        <f aca="false">H21+I21+J21</f>
        <v>523</v>
      </c>
      <c r="L21" s="19" t="n">
        <f aca="false">E21*3+K21</f>
        <v>550</v>
      </c>
      <c r="M21" s="44" t="n">
        <f aca="false">MAX(H21:J21)-MIN(H21:J21)</f>
        <v>101</v>
      </c>
    </row>
    <row r="22" customFormat="false" ht="13.5" hidden="false" customHeight="false" outlineLevel="0" collapsed="false">
      <c r="A22" s="10" t="n">
        <v>18</v>
      </c>
      <c r="B22" s="14" t="s">
        <v>58</v>
      </c>
      <c r="C22" s="10"/>
      <c r="D22" s="8" t="s">
        <v>313</v>
      </c>
      <c r="E22" s="10" t="n">
        <v>16</v>
      </c>
      <c r="F22" s="17" t="n">
        <v>0</v>
      </c>
      <c r="G22" s="10" t="n">
        <v>1</v>
      </c>
      <c r="H22" s="18" t="n">
        <v>146</v>
      </c>
      <c r="I22" s="18" t="n">
        <v>190</v>
      </c>
      <c r="J22" s="18" t="n">
        <v>163</v>
      </c>
      <c r="K22" s="19" t="n">
        <f aca="false">H22+I22+J22</f>
        <v>499</v>
      </c>
      <c r="L22" s="19" t="n">
        <f aca="false">E22*3+K22</f>
        <v>547</v>
      </c>
      <c r="M22" s="44" t="n">
        <f aca="false">MAX(H22:J22)-MIN(H22:J22)</f>
        <v>44</v>
      </c>
    </row>
    <row r="23" customFormat="false" ht="13.5" hidden="false" customHeight="false" outlineLevel="0" collapsed="false">
      <c r="A23" s="10" t="n">
        <v>19</v>
      </c>
      <c r="B23" s="14" t="s">
        <v>124</v>
      </c>
      <c r="C23" s="10"/>
      <c r="D23" s="8" t="s">
        <v>300</v>
      </c>
      <c r="E23" s="10" t="n">
        <v>12</v>
      </c>
      <c r="F23" s="17" t="n">
        <v>0</v>
      </c>
      <c r="G23" s="35" t="n">
        <v>2</v>
      </c>
      <c r="H23" s="18" t="n">
        <v>146</v>
      </c>
      <c r="I23" s="18" t="n">
        <v>165</v>
      </c>
      <c r="J23" s="18" t="n">
        <v>195</v>
      </c>
      <c r="K23" s="19" t="n">
        <f aca="false">H23+I23+J23</f>
        <v>506</v>
      </c>
      <c r="L23" s="19" t="n">
        <f aca="false">E23*3+K23</f>
        <v>542</v>
      </c>
      <c r="M23" s="44" t="n">
        <f aca="false">MAX(H23:J23)-MIN(H23:J23)</f>
        <v>49</v>
      </c>
    </row>
    <row r="24" customFormat="false" ht="13.5" hidden="false" customHeight="false" outlineLevel="0" collapsed="false">
      <c r="A24" s="10" t="n">
        <v>20</v>
      </c>
      <c r="B24" s="14" t="s">
        <v>149</v>
      </c>
      <c r="C24" s="10"/>
      <c r="D24" s="8" t="s">
        <v>316</v>
      </c>
      <c r="E24" s="10" t="n">
        <v>7</v>
      </c>
      <c r="F24" s="17" t="n">
        <v>0</v>
      </c>
      <c r="G24" s="10" t="n">
        <v>2</v>
      </c>
      <c r="H24" s="18" t="n">
        <v>141</v>
      </c>
      <c r="I24" s="18" t="n">
        <v>194</v>
      </c>
      <c r="J24" s="18" t="n">
        <v>186</v>
      </c>
      <c r="K24" s="19" t="n">
        <f aca="false">H24+I24+J24</f>
        <v>521</v>
      </c>
      <c r="L24" s="19" t="n">
        <f aca="false">E24*3+K24</f>
        <v>542</v>
      </c>
      <c r="M24" s="44" t="n">
        <f aca="false">MAX(H24:J24)-MIN(H24:J24)</f>
        <v>53</v>
      </c>
    </row>
    <row r="25" customFormat="false" ht="13.5" hidden="false" customHeight="false" outlineLevel="0" collapsed="false">
      <c r="A25" s="10" t="n">
        <v>21</v>
      </c>
      <c r="B25" s="14" t="s">
        <v>58</v>
      </c>
      <c r="C25" s="10"/>
      <c r="D25" s="8" t="s">
        <v>318</v>
      </c>
      <c r="E25" s="10" t="n">
        <v>8</v>
      </c>
      <c r="F25" s="17" t="n">
        <v>0</v>
      </c>
      <c r="G25" s="10" t="n">
        <v>1</v>
      </c>
      <c r="H25" s="18" t="n">
        <v>144</v>
      </c>
      <c r="I25" s="18" t="n">
        <v>207</v>
      </c>
      <c r="J25" s="18" t="n">
        <v>167</v>
      </c>
      <c r="K25" s="19" t="n">
        <f aca="false">H25+I25+J25</f>
        <v>518</v>
      </c>
      <c r="L25" s="19" t="n">
        <f aca="false">E25*3+K25</f>
        <v>542</v>
      </c>
      <c r="M25" s="44" t="n">
        <f aca="false">MAX(H25:J25)-MIN(H25:J25)</f>
        <v>63</v>
      </c>
    </row>
    <row r="26" customFormat="false" ht="13.5" hidden="false" customHeight="false" outlineLevel="0" collapsed="false">
      <c r="A26" s="10" t="n">
        <v>22</v>
      </c>
      <c r="B26" s="14" t="s">
        <v>36</v>
      </c>
      <c r="C26" s="10"/>
      <c r="D26" s="8" t="s">
        <v>292</v>
      </c>
      <c r="E26" s="10" t="n">
        <v>29</v>
      </c>
      <c r="F26" s="17" t="n">
        <v>0</v>
      </c>
      <c r="G26" s="10" t="n">
        <v>2</v>
      </c>
      <c r="H26" s="18" t="n">
        <v>134</v>
      </c>
      <c r="I26" s="18" t="n">
        <v>171</v>
      </c>
      <c r="J26" s="18" t="n">
        <v>149</v>
      </c>
      <c r="K26" s="19" t="n">
        <f aca="false">H26+I26+J26</f>
        <v>454</v>
      </c>
      <c r="L26" s="19" t="n">
        <f aca="false">E26*3+K26</f>
        <v>541</v>
      </c>
      <c r="M26" s="44" t="n">
        <f aca="false">MAX(H26:J26)-MIN(H26:J26)</f>
        <v>37</v>
      </c>
    </row>
    <row r="27" customFormat="false" ht="13.5" hidden="false" customHeight="false" outlineLevel="0" collapsed="false">
      <c r="A27" s="10" t="n">
        <v>23</v>
      </c>
      <c r="B27" s="14" t="s">
        <v>212</v>
      </c>
      <c r="C27" s="10"/>
      <c r="D27" s="8" t="s">
        <v>325</v>
      </c>
      <c r="E27" s="10" t="n">
        <v>9</v>
      </c>
      <c r="F27" s="17" t="n">
        <v>0</v>
      </c>
      <c r="G27" s="10" t="n">
        <v>2</v>
      </c>
      <c r="H27" s="18" t="n">
        <v>157</v>
      </c>
      <c r="I27" s="18" t="n">
        <v>156</v>
      </c>
      <c r="J27" s="18" t="n">
        <v>199</v>
      </c>
      <c r="K27" s="19" t="n">
        <f aca="false">H27+I27+J27</f>
        <v>512</v>
      </c>
      <c r="L27" s="19" t="n">
        <f aca="false">E27*3+K27</f>
        <v>539</v>
      </c>
      <c r="M27" s="44" t="n">
        <f aca="false">MAX(H27:J27)-MIN(H27:J27)</f>
        <v>43</v>
      </c>
    </row>
    <row r="28" customFormat="false" ht="13.5" hidden="false" customHeight="false" outlineLevel="0" collapsed="false">
      <c r="A28" s="10" t="n">
        <v>24</v>
      </c>
      <c r="B28" s="14" t="s">
        <v>96</v>
      </c>
      <c r="C28" s="10"/>
      <c r="D28" s="8" t="s">
        <v>314</v>
      </c>
      <c r="E28" s="10" t="n">
        <v>6</v>
      </c>
      <c r="F28" s="17" t="n">
        <v>0</v>
      </c>
      <c r="G28" s="10" t="n">
        <v>2</v>
      </c>
      <c r="H28" s="18" t="n">
        <v>169</v>
      </c>
      <c r="I28" s="18" t="n">
        <v>187</v>
      </c>
      <c r="J28" s="18" t="n">
        <v>164</v>
      </c>
      <c r="K28" s="19" t="n">
        <f aca="false">H28+I28+J28</f>
        <v>520</v>
      </c>
      <c r="L28" s="19" t="n">
        <f aca="false">E28*3+K28</f>
        <v>538</v>
      </c>
      <c r="M28" s="44" t="n">
        <f aca="false">MAX(H28:J28)-MIN(H28:J28)</f>
        <v>23</v>
      </c>
    </row>
    <row r="29" customFormat="false" ht="13.5" hidden="false" customHeight="false" outlineLevel="0" collapsed="false">
      <c r="A29" s="10" t="n">
        <v>25</v>
      </c>
      <c r="B29" s="14" t="s">
        <v>88</v>
      </c>
      <c r="C29" s="10"/>
      <c r="D29" s="8" t="s">
        <v>274</v>
      </c>
      <c r="E29" s="10" t="n">
        <v>11</v>
      </c>
      <c r="F29" s="17" t="n">
        <v>0</v>
      </c>
      <c r="G29" s="10" t="n">
        <v>2</v>
      </c>
      <c r="H29" s="18" t="n">
        <v>160</v>
      </c>
      <c r="I29" s="18" t="n">
        <v>192</v>
      </c>
      <c r="J29" s="18" t="n">
        <v>152</v>
      </c>
      <c r="K29" s="19" t="n">
        <f aca="false">H29+I29+J29</f>
        <v>504</v>
      </c>
      <c r="L29" s="19" t="n">
        <f aca="false">E29*3+K29</f>
        <v>537</v>
      </c>
      <c r="M29" s="44" t="n">
        <f aca="false">MAX(H29:J29)-MIN(H29:J29)</f>
        <v>40</v>
      </c>
    </row>
    <row r="30" customFormat="false" ht="13.5" hidden="false" customHeight="false" outlineLevel="0" collapsed="false">
      <c r="A30" s="10" t="n">
        <v>26</v>
      </c>
      <c r="B30" s="14" t="s">
        <v>58</v>
      </c>
      <c r="C30" s="10" t="s">
        <v>374</v>
      </c>
      <c r="D30" s="8" t="s">
        <v>270</v>
      </c>
      <c r="E30" s="10" t="n">
        <v>8</v>
      </c>
      <c r="F30" s="17" t="n">
        <v>0</v>
      </c>
      <c r="G30" s="10" t="n">
        <v>1</v>
      </c>
      <c r="H30" s="18" t="n">
        <v>185</v>
      </c>
      <c r="I30" s="18" t="n">
        <v>157</v>
      </c>
      <c r="J30" s="18" t="n">
        <v>169</v>
      </c>
      <c r="K30" s="19" t="n">
        <f aca="false">H30+I30+J30</f>
        <v>511</v>
      </c>
      <c r="L30" s="19" t="n">
        <f aca="false">E30*3+K30</f>
        <v>535</v>
      </c>
      <c r="M30" s="44" t="n">
        <f aca="false">MAX(H30:J30)-MIN(H30:J30)</f>
        <v>28</v>
      </c>
    </row>
    <row r="31" customFormat="false" ht="13.5" hidden="false" customHeight="false" outlineLevel="0" collapsed="false">
      <c r="A31" s="10" t="n">
        <v>27</v>
      </c>
      <c r="B31" s="14" t="s">
        <v>212</v>
      </c>
      <c r="C31" s="10"/>
      <c r="D31" s="8" t="s">
        <v>305</v>
      </c>
      <c r="E31" s="10" t="n">
        <v>9</v>
      </c>
      <c r="F31" s="17" t="n">
        <v>0</v>
      </c>
      <c r="G31" s="10" t="n">
        <v>1</v>
      </c>
      <c r="H31" s="18" t="n">
        <v>170</v>
      </c>
      <c r="I31" s="18" t="n">
        <v>157</v>
      </c>
      <c r="J31" s="18" t="n">
        <v>180</v>
      </c>
      <c r="K31" s="19" t="n">
        <f aca="false">H31+I31+J31</f>
        <v>507</v>
      </c>
      <c r="L31" s="19" t="n">
        <f aca="false">E31*3+K31</f>
        <v>534</v>
      </c>
      <c r="M31" s="44" t="n">
        <f aca="false">MAX(H31:J31)-MIN(H31:J31)</f>
        <v>23</v>
      </c>
    </row>
    <row r="32" customFormat="false" ht="13.5" hidden="false" customHeight="false" outlineLevel="0" collapsed="false">
      <c r="A32" s="10" t="n">
        <v>28</v>
      </c>
      <c r="B32" s="14" t="s">
        <v>212</v>
      </c>
      <c r="C32" s="10" t="s">
        <v>374</v>
      </c>
      <c r="D32" s="8" t="s">
        <v>296</v>
      </c>
      <c r="E32" s="10" t="n">
        <v>14</v>
      </c>
      <c r="F32" s="17" t="n">
        <v>0</v>
      </c>
      <c r="G32" s="10" t="n">
        <v>1</v>
      </c>
      <c r="H32" s="18" t="n">
        <v>145</v>
      </c>
      <c r="I32" s="18" t="n">
        <v>124</v>
      </c>
      <c r="J32" s="18" t="n">
        <v>222</v>
      </c>
      <c r="K32" s="19" t="n">
        <f aca="false">H32+I32+J32</f>
        <v>491</v>
      </c>
      <c r="L32" s="19" t="n">
        <f aca="false">E32*3+K32</f>
        <v>533</v>
      </c>
      <c r="M32" s="44" t="n">
        <f aca="false">MAX(H32:J32)-MIN(H32:J32)</f>
        <v>98</v>
      </c>
    </row>
    <row r="33" customFormat="false" ht="13.5" hidden="false" customHeight="false" outlineLevel="0" collapsed="false">
      <c r="A33" s="10" t="n">
        <v>29</v>
      </c>
      <c r="B33" s="14" t="s">
        <v>88</v>
      </c>
      <c r="C33" s="10" t="s">
        <v>374</v>
      </c>
      <c r="D33" s="8" t="s">
        <v>328</v>
      </c>
      <c r="E33" s="10" t="n">
        <v>3</v>
      </c>
      <c r="F33" s="17" t="n">
        <v>0</v>
      </c>
      <c r="G33" s="10" t="n">
        <v>2</v>
      </c>
      <c r="H33" s="18" t="n">
        <v>137</v>
      </c>
      <c r="I33" s="18" t="n">
        <v>215</v>
      </c>
      <c r="J33" s="18" t="n">
        <v>171</v>
      </c>
      <c r="K33" s="19" t="n">
        <f aca="false">H33+I33+J33</f>
        <v>523</v>
      </c>
      <c r="L33" s="19" t="n">
        <f aca="false">E33*3+K33</f>
        <v>532</v>
      </c>
      <c r="M33" s="44" t="n">
        <f aca="false">MAX(H33:J33)-MIN(H33:J33)</f>
        <v>78</v>
      </c>
    </row>
    <row r="34" customFormat="false" ht="13.5" hidden="false" customHeight="false" outlineLevel="0" collapsed="false">
      <c r="A34" s="10" t="n">
        <v>30</v>
      </c>
      <c r="B34" s="14" t="s">
        <v>308</v>
      </c>
      <c r="C34" s="10" t="s">
        <v>374</v>
      </c>
      <c r="D34" s="8" t="s">
        <v>312</v>
      </c>
      <c r="E34" s="10" t="n">
        <v>22</v>
      </c>
      <c r="F34" s="17" t="n">
        <v>0</v>
      </c>
      <c r="G34" s="10" t="n">
        <v>2</v>
      </c>
      <c r="H34" s="18" t="n">
        <v>148</v>
      </c>
      <c r="I34" s="18" t="n">
        <v>146</v>
      </c>
      <c r="J34" s="18" t="n">
        <v>168</v>
      </c>
      <c r="K34" s="19" t="n">
        <f aca="false">H34+I34+J34</f>
        <v>462</v>
      </c>
      <c r="L34" s="19" t="n">
        <f aca="false">E34*3+K34</f>
        <v>528</v>
      </c>
      <c r="M34" s="44" t="n">
        <f aca="false">MAX(H34:J34)-MIN(H34:J34)</f>
        <v>22</v>
      </c>
    </row>
    <row r="35" customFormat="false" ht="13.5" hidden="false" customHeight="false" outlineLevel="0" collapsed="false">
      <c r="A35" s="10" t="n">
        <v>31</v>
      </c>
      <c r="B35" s="14" t="s">
        <v>212</v>
      </c>
      <c r="C35" s="10"/>
      <c r="D35" s="8" t="s">
        <v>293</v>
      </c>
      <c r="E35" s="10" t="n">
        <v>7</v>
      </c>
      <c r="F35" s="17" t="n">
        <v>0</v>
      </c>
      <c r="G35" s="10" t="n">
        <v>1</v>
      </c>
      <c r="H35" s="18" t="n">
        <v>202</v>
      </c>
      <c r="I35" s="18" t="n">
        <v>167</v>
      </c>
      <c r="J35" s="18" t="n">
        <v>132</v>
      </c>
      <c r="K35" s="19" t="n">
        <f aca="false">H35+I35+J35</f>
        <v>501</v>
      </c>
      <c r="L35" s="19" t="n">
        <f aca="false">E35*3+K35</f>
        <v>522</v>
      </c>
      <c r="M35" s="44" t="n">
        <f aca="false">MAX(H35:J35)-MIN(H35:J35)</f>
        <v>70</v>
      </c>
    </row>
    <row r="36" customFormat="false" ht="13.5" hidden="false" customHeight="false" outlineLevel="0" collapsed="false">
      <c r="A36" s="10" t="n">
        <v>32</v>
      </c>
      <c r="B36" s="14" t="s">
        <v>32</v>
      </c>
      <c r="C36" s="10"/>
      <c r="D36" s="8" t="s">
        <v>329</v>
      </c>
      <c r="E36" s="10" t="n">
        <v>10</v>
      </c>
      <c r="F36" s="17" t="n">
        <v>0</v>
      </c>
      <c r="G36" s="10" t="n">
        <v>1</v>
      </c>
      <c r="H36" s="18" t="n">
        <v>148</v>
      </c>
      <c r="I36" s="18" t="n">
        <v>158</v>
      </c>
      <c r="J36" s="18" t="n">
        <v>181</v>
      </c>
      <c r="K36" s="19" t="n">
        <f aca="false">H36+I36+J36</f>
        <v>487</v>
      </c>
      <c r="L36" s="19" t="n">
        <f aca="false">E36*3+K36</f>
        <v>517</v>
      </c>
      <c r="M36" s="44" t="n">
        <f aca="false">MAX(H36:J36)-MIN(H36:J36)</f>
        <v>33</v>
      </c>
    </row>
    <row r="37" customFormat="false" ht="13.5" hidden="false" customHeight="false" outlineLevel="0" collapsed="false">
      <c r="A37" s="10" t="n">
        <v>33</v>
      </c>
      <c r="B37" s="14" t="s">
        <v>118</v>
      </c>
      <c r="C37" s="10"/>
      <c r="D37" s="8" t="s">
        <v>321</v>
      </c>
      <c r="E37" s="10" t="n">
        <v>10</v>
      </c>
      <c r="F37" s="17" t="n">
        <v>0</v>
      </c>
      <c r="G37" s="10" t="n">
        <v>1</v>
      </c>
      <c r="H37" s="18" t="n">
        <v>156</v>
      </c>
      <c r="I37" s="18" t="n">
        <v>140</v>
      </c>
      <c r="J37" s="18" t="n">
        <v>186</v>
      </c>
      <c r="K37" s="19" t="n">
        <f aca="false">H37+I37+J37</f>
        <v>482</v>
      </c>
      <c r="L37" s="19" t="n">
        <f aca="false">E37*3+K37</f>
        <v>512</v>
      </c>
      <c r="M37" s="44" t="n">
        <f aca="false">MAX(H37:J37)-MIN(H37:J37)</f>
        <v>46</v>
      </c>
    </row>
    <row r="38" customFormat="false" ht="13.5" hidden="false" customHeight="false" outlineLevel="0" collapsed="false">
      <c r="A38" s="10" t="n">
        <v>34</v>
      </c>
      <c r="B38" s="14" t="s">
        <v>216</v>
      </c>
      <c r="C38" s="10"/>
      <c r="D38" s="8" t="s">
        <v>323</v>
      </c>
      <c r="E38" s="10" t="n">
        <v>25</v>
      </c>
      <c r="F38" s="17" t="n">
        <v>0</v>
      </c>
      <c r="G38" s="10" t="n">
        <v>2</v>
      </c>
      <c r="H38" s="18" t="n">
        <v>150</v>
      </c>
      <c r="I38" s="18" t="n">
        <v>129</v>
      </c>
      <c r="J38" s="18" t="n">
        <v>156</v>
      </c>
      <c r="K38" s="19" t="n">
        <f aca="false">H38+I38+J38</f>
        <v>435</v>
      </c>
      <c r="L38" s="19" t="n">
        <f aca="false">E38*3+K38</f>
        <v>510</v>
      </c>
      <c r="M38" s="44" t="n">
        <f aca="false">MAX(H38:J38)-MIN(H38:J38)</f>
        <v>27</v>
      </c>
    </row>
    <row r="39" customFormat="false" ht="13.5" hidden="false" customHeight="false" outlineLevel="0" collapsed="false">
      <c r="A39" s="10" t="n">
        <v>35</v>
      </c>
      <c r="B39" s="14" t="s">
        <v>58</v>
      </c>
      <c r="C39" s="10"/>
      <c r="D39" s="8" t="s">
        <v>303</v>
      </c>
      <c r="E39" s="10" t="n">
        <v>7</v>
      </c>
      <c r="F39" s="17" t="n">
        <v>0</v>
      </c>
      <c r="G39" s="10" t="n">
        <v>1</v>
      </c>
      <c r="H39" s="18" t="n">
        <v>154</v>
      </c>
      <c r="I39" s="18" t="n">
        <v>160</v>
      </c>
      <c r="J39" s="18" t="n">
        <v>167</v>
      </c>
      <c r="K39" s="19" t="n">
        <f aca="false">H39+I39+J39</f>
        <v>481</v>
      </c>
      <c r="L39" s="19" t="n">
        <f aca="false">E39*3+K39</f>
        <v>502</v>
      </c>
      <c r="M39" s="44" t="n">
        <f aca="false">MAX(H39:J39)-MIN(H39:J39)</f>
        <v>13</v>
      </c>
    </row>
    <row r="40" customFormat="false" ht="13.5" hidden="false" customHeight="false" outlineLevel="0" collapsed="false">
      <c r="A40" s="10" t="n">
        <v>36</v>
      </c>
      <c r="B40" s="14" t="s">
        <v>88</v>
      </c>
      <c r="C40" s="10"/>
      <c r="D40" s="8" t="s">
        <v>324</v>
      </c>
      <c r="E40" s="10" t="n">
        <v>23</v>
      </c>
      <c r="F40" s="17" t="n">
        <v>0</v>
      </c>
      <c r="G40" s="10" t="n">
        <v>2</v>
      </c>
      <c r="H40" s="18" t="n">
        <v>139</v>
      </c>
      <c r="I40" s="18" t="n">
        <v>126</v>
      </c>
      <c r="J40" s="18" t="n">
        <v>166</v>
      </c>
      <c r="K40" s="19" t="n">
        <f aca="false">H40+I40+J40</f>
        <v>431</v>
      </c>
      <c r="L40" s="19" t="n">
        <f aca="false">E40*3+K40</f>
        <v>500</v>
      </c>
      <c r="M40" s="44" t="n">
        <f aca="false">MAX(H40:J40)-MIN(H40:J40)</f>
        <v>40</v>
      </c>
    </row>
    <row r="41" customFormat="false" ht="13.5" hidden="false" customHeight="false" outlineLevel="0" collapsed="false">
      <c r="A41" s="10" t="n">
        <v>37</v>
      </c>
      <c r="B41" s="14" t="s">
        <v>308</v>
      </c>
      <c r="C41" s="10" t="s">
        <v>374</v>
      </c>
      <c r="D41" s="8" t="s">
        <v>309</v>
      </c>
      <c r="E41" s="10" t="n">
        <v>10</v>
      </c>
      <c r="F41" s="17" t="n">
        <v>0</v>
      </c>
      <c r="G41" s="10" t="n">
        <v>2</v>
      </c>
      <c r="H41" s="18" t="n">
        <v>146</v>
      </c>
      <c r="I41" s="18" t="n">
        <v>160</v>
      </c>
      <c r="J41" s="18" t="n">
        <v>160</v>
      </c>
      <c r="K41" s="19" t="n">
        <f aca="false">H41+I41+J41</f>
        <v>466</v>
      </c>
      <c r="L41" s="19" t="n">
        <f aca="false">E41*3+K41</f>
        <v>496</v>
      </c>
      <c r="M41" s="44" t="n">
        <f aca="false">MAX(H41:J41)-MIN(H41:J41)</f>
        <v>14</v>
      </c>
    </row>
    <row r="42" customFormat="false" ht="13.5" hidden="false" customHeight="false" outlineLevel="0" collapsed="false">
      <c r="A42" s="10" t="n">
        <v>38</v>
      </c>
      <c r="B42" s="14" t="s">
        <v>149</v>
      </c>
      <c r="C42" s="10"/>
      <c r="D42" s="8" t="s">
        <v>331</v>
      </c>
      <c r="E42" s="10" t="n">
        <v>6</v>
      </c>
      <c r="F42" s="17" t="n">
        <v>0</v>
      </c>
      <c r="G42" s="10" t="n">
        <v>2</v>
      </c>
      <c r="H42" s="18" t="n">
        <v>185</v>
      </c>
      <c r="I42" s="18" t="n">
        <v>127</v>
      </c>
      <c r="J42" s="18" t="n">
        <v>166</v>
      </c>
      <c r="K42" s="19" t="n">
        <f aca="false">H42+I42+J42</f>
        <v>478</v>
      </c>
      <c r="L42" s="19" t="n">
        <f aca="false">E42*3+K42</f>
        <v>496</v>
      </c>
      <c r="M42" s="44" t="n">
        <f aca="false">MAX(H42:J42)-MIN(H42:J42)</f>
        <v>58</v>
      </c>
    </row>
    <row r="43" customFormat="false" ht="13.5" hidden="false" customHeight="false" outlineLevel="0" collapsed="false">
      <c r="A43" s="10" t="n">
        <v>39</v>
      </c>
      <c r="B43" s="14" t="s">
        <v>216</v>
      </c>
      <c r="C43" s="10"/>
      <c r="D43" s="21" t="s">
        <v>334</v>
      </c>
      <c r="E43" s="21" t="n">
        <v>21</v>
      </c>
      <c r="F43" s="17" t="n">
        <v>0</v>
      </c>
      <c r="G43" s="10" t="n">
        <v>1</v>
      </c>
      <c r="H43" s="18" t="n">
        <v>120</v>
      </c>
      <c r="I43" s="18" t="n">
        <v>173</v>
      </c>
      <c r="J43" s="18" t="n">
        <v>139</v>
      </c>
      <c r="K43" s="19" t="n">
        <f aca="false">H43+I43+J43</f>
        <v>432</v>
      </c>
      <c r="L43" s="19" t="n">
        <f aca="false">E43*3+K43</f>
        <v>495</v>
      </c>
      <c r="M43" s="44" t="n">
        <f aca="false">MAX(H43:J43)-MIN(H43:J43)</f>
        <v>53</v>
      </c>
    </row>
    <row r="44" customFormat="false" ht="13.5" hidden="false" customHeight="false" outlineLevel="0" collapsed="false">
      <c r="A44" s="10" t="n">
        <v>40</v>
      </c>
      <c r="B44" s="14" t="s">
        <v>36</v>
      </c>
      <c r="C44" s="10"/>
      <c r="D44" s="8" t="s">
        <v>319</v>
      </c>
      <c r="E44" s="10" t="n">
        <v>12</v>
      </c>
      <c r="F44" s="17" t="n">
        <v>0</v>
      </c>
      <c r="G44" s="10" t="n">
        <v>1</v>
      </c>
      <c r="H44" s="18" t="n">
        <v>167</v>
      </c>
      <c r="I44" s="18" t="n">
        <v>143</v>
      </c>
      <c r="J44" s="18" t="n">
        <v>147</v>
      </c>
      <c r="K44" s="19" t="n">
        <f aca="false">H44+I44+J44</f>
        <v>457</v>
      </c>
      <c r="L44" s="19" t="n">
        <f aca="false">E44*3+K44</f>
        <v>493</v>
      </c>
      <c r="M44" s="44" t="n">
        <f aca="false">MAX(H44:J44)-MIN(H44:J44)</f>
        <v>24</v>
      </c>
    </row>
    <row r="45" customFormat="false" ht="13.5" hidden="false" customHeight="false" outlineLevel="0" collapsed="false">
      <c r="A45" s="10" t="n">
        <v>41</v>
      </c>
      <c r="B45" s="14" t="s">
        <v>132</v>
      </c>
      <c r="C45" s="10"/>
      <c r="D45" s="8" t="s">
        <v>311</v>
      </c>
      <c r="E45" s="10" t="n">
        <v>3</v>
      </c>
      <c r="F45" s="17" t="n">
        <v>0</v>
      </c>
      <c r="G45" s="10" t="n">
        <v>2</v>
      </c>
      <c r="H45" s="18" t="n">
        <v>188</v>
      </c>
      <c r="I45" s="18" t="n">
        <v>146</v>
      </c>
      <c r="J45" s="18" t="n">
        <v>149</v>
      </c>
      <c r="K45" s="19" t="n">
        <f aca="false">H45+I45+J45</f>
        <v>483</v>
      </c>
      <c r="L45" s="19" t="n">
        <f aca="false">E45*3+K45</f>
        <v>492</v>
      </c>
      <c r="M45" s="44" t="n">
        <f aca="false">MAX(H45:J45)-MIN(H45:J45)</f>
        <v>42</v>
      </c>
    </row>
    <row r="46" customFormat="false" ht="13.5" hidden="false" customHeight="false" outlineLevel="0" collapsed="false">
      <c r="A46" s="10" t="n">
        <v>42</v>
      </c>
      <c r="B46" s="14" t="s">
        <v>49</v>
      </c>
      <c r="C46" s="10" t="n">
        <v>8</v>
      </c>
      <c r="D46" s="8" t="s">
        <v>332</v>
      </c>
      <c r="E46" s="10" t="n">
        <v>14</v>
      </c>
      <c r="F46" s="17" t="n">
        <v>0</v>
      </c>
      <c r="G46" s="10" t="n">
        <v>2</v>
      </c>
      <c r="H46" s="18" t="n">
        <v>154</v>
      </c>
      <c r="I46" s="18" t="n">
        <v>150</v>
      </c>
      <c r="J46" s="18" t="n">
        <v>141</v>
      </c>
      <c r="K46" s="19" t="n">
        <f aca="false">H46+I46+J46</f>
        <v>445</v>
      </c>
      <c r="L46" s="19" t="n">
        <f aca="false">E46*3+K46</f>
        <v>487</v>
      </c>
      <c r="M46" s="44" t="n">
        <f aca="false">MAX(H46:J46)-MIN(H46:J46)</f>
        <v>13</v>
      </c>
    </row>
    <row r="47" customFormat="false" ht="13.5" hidden="false" customHeight="false" outlineLevel="0" collapsed="false">
      <c r="A47" s="10" t="n">
        <v>43</v>
      </c>
      <c r="B47" s="14" t="s">
        <v>58</v>
      </c>
      <c r="C47" s="10"/>
      <c r="D47" s="8" t="s">
        <v>327</v>
      </c>
      <c r="E47" s="10" t="n">
        <v>12</v>
      </c>
      <c r="F47" s="17" t="n">
        <v>0</v>
      </c>
      <c r="G47" s="10" t="n">
        <v>2</v>
      </c>
      <c r="H47" s="18" t="n">
        <v>151</v>
      </c>
      <c r="I47" s="18" t="n">
        <v>129</v>
      </c>
      <c r="J47" s="18" t="n">
        <v>168</v>
      </c>
      <c r="K47" s="19" t="n">
        <f aca="false">H47+I47+J47</f>
        <v>448</v>
      </c>
      <c r="L47" s="19" t="n">
        <f aca="false">E47*3+K47</f>
        <v>484</v>
      </c>
      <c r="M47" s="44" t="n">
        <f aca="false">MAX(H47:J47)-MIN(H47:J47)</f>
        <v>39</v>
      </c>
    </row>
    <row r="48" customFormat="false" ht="13.5" hidden="false" customHeight="false" outlineLevel="0" collapsed="false">
      <c r="A48" s="10" t="n">
        <v>44</v>
      </c>
      <c r="B48" s="14" t="s">
        <v>36</v>
      </c>
      <c r="C48" s="10"/>
      <c r="D48" s="21" t="s">
        <v>286</v>
      </c>
      <c r="E48" s="21" t="n">
        <v>28</v>
      </c>
      <c r="F48" s="17" t="n">
        <v>0</v>
      </c>
      <c r="G48" s="10" t="n">
        <v>2</v>
      </c>
      <c r="H48" s="18" t="n">
        <v>146</v>
      </c>
      <c r="I48" s="18" t="n">
        <v>124</v>
      </c>
      <c r="J48" s="18" t="n">
        <v>127</v>
      </c>
      <c r="K48" s="19" t="n">
        <f aca="false">H48+I48+J48</f>
        <v>397</v>
      </c>
      <c r="L48" s="19" t="n">
        <f aca="false">E48*3+K48</f>
        <v>481</v>
      </c>
      <c r="M48" s="44" t="n">
        <f aca="false">MAX(H48:J48)-MIN(H48:J48)</f>
        <v>22</v>
      </c>
    </row>
    <row r="49" customFormat="false" ht="13.5" hidden="false" customHeight="false" outlineLevel="0" collapsed="false">
      <c r="A49" s="10" t="n">
        <v>45</v>
      </c>
      <c r="B49" s="14" t="s">
        <v>32</v>
      </c>
      <c r="C49" s="10"/>
      <c r="D49" s="8" t="s">
        <v>315</v>
      </c>
      <c r="E49" s="10" t="n">
        <v>3</v>
      </c>
      <c r="F49" s="17" t="n">
        <v>0</v>
      </c>
      <c r="G49" s="10" t="n">
        <v>2</v>
      </c>
      <c r="H49" s="18" t="n">
        <v>159</v>
      </c>
      <c r="I49" s="18" t="n">
        <v>154</v>
      </c>
      <c r="J49" s="18" t="n">
        <v>145</v>
      </c>
      <c r="K49" s="19" t="n">
        <f aca="false">H49+I49+J49</f>
        <v>458</v>
      </c>
      <c r="L49" s="19" t="n">
        <f aca="false">E49*3+K49</f>
        <v>467</v>
      </c>
      <c r="M49" s="44" t="n">
        <f aca="false">MAX(H49:J49)-MIN(H49:J49)</f>
        <v>14</v>
      </c>
    </row>
    <row r="50" customFormat="false" ht="13.5" hidden="false" customHeight="false" outlineLevel="0" collapsed="false">
      <c r="A50" s="10" t="n">
        <v>46</v>
      </c>
      <c r="B50" s="14" t="s">
        <v>124</v>
      </c>
      <c r="C50" s="10"/>
      <c r="D50" s="35" t="s">
        <v>333</v>
      </c>
      <c r="E50" s="35" t="n">
        <v>4</v>
      </c>
      <c r="F50" s="36" t="n">
        <v>0</v>
      </c>
      <c r="G50" s="35" t="n">
        <v>1</v>
      </c>
      <c r="H50" s="18" t="n">
        <v>169</v>
      </c>
      <c r="I50" s="18" t="n">
        <v>158</v>
      </c>
      <c r="J50" s="18" t="n">
        <v>128</v>
      </c>
      <c r="K50" s="19" t="n">
        <f aca="false">H50+I50+J50</f>
        <v>455</v>
      </c>
      <c r="L50" s="19" t="n">
        <f aca="false">E50*3+K50</f>
        <v>467</v>
      </c>
      <c r="M50" s="44" t="n">
        <f aca="false">MAX(H50:J50)-MIN(H50:J50)</f>
        <v>41</v>
      </c>
    </row>
    <row r="51" customFormat="false" ht="13.5" hidden="false" customHeight="false" outlineLevel="0" collapsed="false">
      <c r="A51" s="10" t="n">
        <v>47</v>
      </c>
      <c r="B51" s="14" t="s">
        <v>39</v>
      </c>
      <c r="C51" s="10"/>
      <c r="D51" s="8" t="s">
        <v>322</v>
      </c>
      <c r="E51" s="10" t="n">
        <v>3</v>
      </c>
      <c r="F51" s="17" t="n">
        <v>0</v>
      </c>
      <c r="G51" s="10" t="n">
        <v>2</v>
      </c>
      <c r="H51" s="18" t="n">
        <v>136</v>
      </c>
      <c r="I51" s="18" t="n">
        <v>126</v>
      </c>
      <c r="J51" s="18" t="n">
        <v>192</v>
      </c>
      <c r="K51" s="19" t="n">
        <f aca="false">H51+I51+J51</f>
        <v>454</v>
      </c>
      <c r="L51" s="19" t="n">
        <f aca="false">E51*3+K51</f>
        <v>463</v>
      </c>
      <c r="M51" s="44" t="n">
        <f aca="false">MAX(H51:J51)-MIN(H51:J51)</f>
        <v>66</v>
      </c>
    </row>
    <row r="52" customFormat="false" ht="13.5" hidden="false" customHeight="false" outlineLevel="0" collapsed="false">
      <c r="A52" s="10" t="n">
        <v>48</v>
      </c>
      <c r="B52" s="14" t="s">
        <v>36</v>
      </c>
      <c r="C52" s="10"/>
      <c r="D52" s="8" t="s">
        <v>307</v>
      </c>
      <c r="E52" s="10" t="n">
        <v>12</v>
      </c>
      <c r="F52" s="17" t="n">
        <v>0</v>
      </c>
      <c r="G52" s="10" t="n">
        <v>2</v>
      </c>
      <c r="H52" s="18" t="n">
        <v>158</v>
      </c>
      <c r="I52" s="18" t="n">
        <v>145</v>
      </c>
      <c r="J52" s="18" t="n">
        <v>121</v>
      </c>
      <c r="K52" s="19" t="n">
        <f aca="false">H52+I52+J52</f>
        <v>424</v>
      </c>
      <c r="L52" s="19" t="n">
        <f aca="false">E52*3+K52</f>
        <v>460</v>
      </c>
      <c r="M52" s="44" t="n">
        <f aca="false">MAX(H52:J52)-MIN(H52:J52)</f>
        <v>37</v>
      </c>
    </row>
    <row r="53" customFormat="false" ht="13.5" hidden="false" customHeight="false" outlineLevel="0" collapsed="false">
      <c r="A53" s="10" t="n">
        <v>49</v>
      </c>
      <c r="B53" s="14" t="s">
        <v>32</v>
      </c>
      <c r="C53" s="10"/>
      <c r="D53" s="8" t="s">
        <v>326</v>
      </c>
      <c r="E53" s="10" t="n">
        <v>15</v>
      </c>
      <c r="F53" s="17" t="n">
        <v>0</v>
      </c>
      <c r="G53" s="10" t="n">
        <v>2</v>
      </c>
      <c r="H53" s="18" t="n">
        <v>132</v>
      </c>
      <c r="I53" s="18" t="n">
        <v>148</v>
      </c>
      <c r="J53" s="18" t="n">
        <v>119</v>
      </c>
      <c r="K53" s="19" t="n">
        <f aca="false">H53+I53+J53</f>
        <v>399</v>
      </c>
      <c r="L53" s="19" t="n">
        <f aca="false">E53*3+K53</f>
        <v>444</v>
      </c>
      <c r="M53" s="44" t="n">
        <f aca="false">MAX(H53:J53)-MIN(H53:J53)</f>
        <v>29</v>
      </c>
    </row>
    <row r="54" customFormat="false" ht="13.5" hidden="false" customHeight="false" outlineLevel="0" collapsed="false">
      <c r="A54" s="10" t="n">
        <v>50</v>
      </c>
      <c r="B54" s="14" t="s">
        <v>32</v>
      </c>
      <c r="C54" s="10"/>
      <c r="D54" s="8" t="s">
        <v>330</v>
      </c>
      <c r="E54" s="10" t="n">
        <v>13</v>
      </c>
      <c r="F54" s="17" t="n">
        <v>0</v>
      </c>
      <c r="G54" s="10" t="n">
        <v>2</v>
      </c>
      <c r="H54" s="18" t="n">
        <v>149</v>
      </c>
      <c r="I54" s="18" t="n">
        <v>126</v>
      </c>
      <c r="J54" s="18" t="n">
        <v>125</v>
      </c>
      <c r="K54" s="19" t="n">
        <f aca="false">H54+I54+J54</f>
        <v>400</v>
      </c>
      <c r="L54" s="19" t="n">
        <f aca="false">E54*3+K54</f>
        <v>439</v>
      </c>
      <c r="M54" s="44" t="n">
        <f aca="false">MAX(H54:J54)-MIN(H54:J54)</f>
        <v>24</v>
      </c>
    </row>
    <row r="55" customFormat="false" ht="13.5" hidden="false" customHeight="false" outlineLevel="0" collapsed="false">
      <c r="A55" s="10" t="n">
        <v>51</v>
      </c>
      <c r="B55" s="14" t="s">
        <v>36</v>
      </c>
      <c r="C55" s="10"/>
      <c r="D55" s="21" t="s">
        <v>335</v>
      </c>
      <c r="E55" s="21" t="n">
        <v>23</v>
      </c>
      <c r="F55" s="17" t="n">
        <v>0</v>
      </c>
      <c r="G55" s="10" t="n">
        <v>1</v>
      </c>
      <c r="H55" s="18" t="n">
        <v>99</v>
      </c>
      <c r="I55" s="18" t="n">
        <v>126</v>
      </c>
      <c r="J55" s="18" t="n">
        <v>105</v>
      </c>
      <c r="K55" s="19" t="n">
        <f aca="false">H55+I55+J55</f>
        <v>330</v>
      </c>
      <c r="L55" s="19" t="n">
        <f aca="false">E55*3+K55</f>
        <v>399</v>
      </c>
      <c r="M55" s="44" t="n">
        <f aca="false">MAX(H55:J55)-MIN(H55:J55)</f>
        <v>27</v>
      </c>
    </row>
    <row r="56" customFormat="false" ht="13.5" hidden="false" customHeight="false" outlineLevel="0" collapsed="false">
      <c r="F56" s="37" t="n">
        <f aca="false">COUNT(F5:F55)</f>
        <v>51</v>
      </c>
    </row>
  </sheetData>
  <mergeCells count="6">
    <mergeCell ref="A1:L1"/>
    <mergeCell ref="B3:B4"/>
    <mergeCell ref="C3:C4"/>
    <mergeCell ref="D3:D4"/>
    <mergeCell ref="E3:E4"/>
    <mergeCell ref="G3:L3"/>
  </mergeCells>
  <conditionalFormatting sqref="H5:J55">
    <cfRule type="cellIs" priority="2" operator="greaterThanOrEqual" aboveAverage="0" equalAverage="0" bottom="0" percent="0" rank="0" text="" dxfId="21">
      <formula>200</formula>
    </cfRule>
  </conditionalFormatting>
  <conditionalFormatting sqref="K5:L55">
    <cfRule type="cellIs" priority="3" operator="greaterThanOrEqual" aboveAverage="0" equalAverage="0" bottom="0" percent="0" rank="0" text="" dxfId="22">
      <formula>700</formula>
    </cfRule>
    <cfRule type="cellIs" priority="4" operator="between" aboveAverage="0" equalAverage="0" bottom="0" percent="0" rank="0" text="" dxfId="23">
      <formula>600</formula>
      <formula>6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3" width="3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true" hidden="false" outlineLevel="0" max="12" min="7" style="1" width="6.62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8" t="s">
        <v>37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48" t="s">
        <v>7</v>
      </c>
      <c r="F3" s="48"/>
      <c r="G3" s="48"/>
      <c r="H3" s="48"/>
      <c r="I3" s="48"/>
      <c r="J3" s="48"/>
      <c r="K3" s="48"/>
      <c r="L3" s="49" t="s">
        <v>376</v>
      </c>
      <c r="M3" s="8" t="s">
        <v>27</v>
      </c>
      <c r="N3" s="49" t="s">
        <v>377</v>
      </c>
    </row>
    <row r="4" customFormat="false" ht="13.5" hidden="false" customHeight="true" outlineLevel="0" collapsed="false">
      <c r="A4" s="7"/>
      <c r="B4" s="8"/>
      <c r="C4" s="8"/>
      <c r="D4" s="39" t="s">
        <v>12</v>
      </c>
      <c r="E4" s="14" t="s">
        <v>13</v>
      </c>
      <c r="F4" s="14" t="s">
        <v>19</v>
      </c>
      <c r="G4" s="14" t="s">
        <v>20</v>
      </c>
      <c r="H4" s="14" t="s">
        <v>21</v>
      </c>
      <c r="I4" s="14" t="s">
        <v>22</v>
      </c>
      <c r="J4" s="7" t="s">
        <v>17</v>
      </c>
      <c r="K4" s="50" t="s">
        <v>18</v>
      </c>
      <c r="L4" s="51" t="s">
        <v>26</v>
      </c>
      <c r="M4" s="8"/>
      <c r="N4" s="13" t="s">
        <v>378</v>
      </c>
    </row>
    <row r="5" customFormat="false" ht="13.5" hidden="false" customHeight="false" outlineLevel="0" collapsed="false">
      <c r="A5" s="14" t="s">
        <v>49</v>
      </c>
      <c r="B5" s="8" t="s">
        <v>353</v>
      </c>
      <c r="C5" s="10" t="n">
        <v>0</v>
      </c>
      <c r="D5" s="17"/>
      <c r="E5" s="10" t="n">
        <v>2</v>
      </c>
      <c r="F5" s="14" t="s">
        <v>51</v>
      </c>
      <c r="G5" s="18" t="n">
        <v>178</v>
      </c>
      <c r="H5" s="18" t="n">
        <v>213</v>
      </c>
      <c r="I5" s="18" t="n">
        <v>254</v>
      </c>
      <c r="J5" s="20" t="n">
        <f aca="false">G5+H5+I5</f>
        <v>645</v>
      </c>
      <c r="K5" s="20" t="n">
        <f aca="false">J5+C5*3</f>
        <v>645</v>
      </c>
      <c r="L5" s="52" t="n">
        <f aca="false">K5+K6</f>
        <v>1313</v>
      </c>
      <c r="M5" s="16" t="n">
        <v>1</v>
      </c>
      <c r="N5" s="53" t="n">
        <f aca="false">MAX(K5:K6)-MIN(K5:K6)</f>
        <v>23</v>
      </c>
    </row>
    <row r="6" customFormat="false" ht="13.5" hidden="false" customHeight="false" outlineLevel="0" collapsed="false">
      <c r="A6" s="14" t="s">
        <v>49</v>
      </c>
      <c r="B6" s="8" t="s">
        <v>269</v>
      </c>
      <c r="C6" s="10" t="n">
        <v>13</v>
      </c>
      <c r="D6" s="17" t="n">
        <v>0</v>
      </c>
      <c r="E6" s="10" t="n">
        <v>2</v>
      </c>
      <c r="F6" s="14"/>
      <c r="G6" s="18" t="n">
        <v>211</v>
      </c>
      <c r="H6" s="18" t="n">
        <v>207</v>
      </c>
      <c r="I6" s="18" t="n">
        <v>211</v>
      </c>
      <c r="J6" s="20" t="n">
        <f aca="false">G6+H6+I6</f>
        <v>629</v>
      </c>
      <c r="K6" s="20" t="n">
        <f aca="false">J6+C6*3</f>
        <v>668</v>
      </c>
      <c r="L6" s="52"/>
      <c r="M6" s="16"/>
      <c r="N6" s="53"/>
    </row>
    <row r="7" customFormat="false" ht="13.5" hidden="false" customHeight="false" outlineLevel="0" collapsed="false">
      <c r="A7" s="14" t="s">
        <v>32</v>
      </c>
      <c r="B7" s="21" t="s">
        <v>53</v>
      </c>
      <c r="C7" s="21" t="n">
        <v>15</v>
      </c>
      <c r="D7" s="17"/>
      <c r="E7" s="10" t="n">
        <v>1</v>
      </c>
      <c r="F7" s="14" t="s">
        <v>54</v>
      </c>
      <c r="G7" s="18" t="n">
        <v>193</v>
      </c>
      <c r="H7" s="18" t="n">
        <v>187</v>
      </c>
      <c r="I7" s="18" t="n">
        <v>195</v>
      </c>
      <c r="J7" s="20" t="n">
        <f aca="false">G7+H7+I7</f>
        <v>575</v>
      </c>
      <c r="K7" s="20" t="n">
        <f aca="false">J7+C7*3</f>
        <v>620</v>
      </c>
      <c r="L7" s="54" t="n">
        <f aca="false">K7+K8</f>
        <v>1290</v>
      </c>
      <c r="M7" s="16" t="n">
        <v>2</v>
      </c>
      <c r="N7" s="53" t="n">
        <f aca="false">MAX(K7:K8)-MIN(K7:K8)</f>
        <v>50</v>
      </c>
    </row>
    <row r="8" customFormat="false" ht="13.5" hidden="false" customHeight="false" outlineLevel="0" collapsed="false">
      <c r="A8" s="14" t="s">
        <v>32</v>
      </c>
      <c r="B8" s="8" t="s">
        <v>113</v>
      </c>
      <c r="C8" s="10" t="n">
        <v>0</v>
      </c>
      <c r="D8" s="17"/>
      <c r="E8" s="10" t="n">
        <v>1</v>
      </c>
      <c r="F8" s="14"/>
      <c r="G8" s="18" t="n">
        <v>227</v>
      </c>
      <c r="H8" s="18" t="n">
        <v>211</v>
      </c>
      <c r="I8" s="18" t="n">
        <v>232</v>
      </c>
      <c r="J8" s="20" t="n">
        <f aca="false">G8+H8+I8</f>
        <v>670</v>
      </c>
      <c r="K8" s="20" t="n">
        <f aca="false">J8+C8*3</f>
        <v>670</v>
      </c>
      <c r="L8" s="54"/>
      <c r="M8" s="16"/>
      <c r="N8" s="53"/>
    </row>
    <row r="9" customFormat="false" ht="13.5" hidden="false" customHeight="false" outlineLevel="0" collapsed="false">
      <c r="A9" s="14" t="s">
        <v>36</v>
      </c>
      <c r="B9" s="8" t="s">
        <v>307</v>
      </c>
      <c r="C9" s="10" t="n">
        <v>12</v>
      </c>
      <c r="D9" s="17" t="n">
        <v>0</v>
      </c>
      <c r="E9" s="10" t="n">
        <v>2</v>
      </c>
      <c r="F9" s="14" t="s">
        <v>287</v>
      </c>
      <c r="G9" s="18" t="n">
        <v>169</v>
      </c>
      <c r="H9" s="18" t="n">
        <v>199</v>
      </c>
      <c r="I9" s="18" t="n">
        <v>158</v>
      </c>
      <c r="J9" s="20" t="n">
        <f aca="false">G9+H9+I9</f>
        <v>526</v>
      </c>
      <c r="K9" s="20" t="n">
        <f aca="false">J9+C9*3</f>
        <v>562</v>
      </c>
      <c r="L9" s="54" t="n">
        <f aca="false">K9+K10</f>
        <v>1259</v>
      </c>
      <c r="M9" s="16" t="n">
        <v>3</v>
      </c>
      <c r="N9" s="53" t="n">
        <f aca="false">MAX(K9:K10)-MIN(K9:K10)</f>
        <v>135</v>
      </c>
    </row>
    <row r="10" customFormat="false" ht="13.5" hidden="false" customHeight="false" outlineLevel="0" collapsed="false">
      <c r="A10" s="14" t="s">
        <v>36</v>
      </c>
      <c r="B10" s="21" t="s">
        <v>286</v>
      </c>
      <c r="C10" s="21" t="n">
        <v>28</v>
      </c>
      <c r="D10" s="17" t="n">
        <v>0</v>
      </c>
      <c r="E10" s="10" t="n">
        <v>2</v>
      </c>
      <c r="F10" s="14"/>
      <c r="G10" s="18" t="n">
        <v>209</v>
      </c>
      <c r="H10" s="18" t="n">
        <v>212</v>
      </c>
      <c r="I10" s="18" t="n">
        <v>192</v>
      </c>
      <c r="J10" s="20" t="n">
        <f aca="false">G10+H10+I10</f>
        <v>613</v>
      </c>
      <c r="K10" s="20" t="n">
        <f aca="false">J10+C10*3</f>
        <v>697</v>
      </c>
      <c r="L10" s="54"/>
      <c r="M10" s="16"/>
      <c r="N10" s="53"/>
    </row>
    <row r="11" customFormat="false" ht="13.5" hidden="false" customHeight="false" outlineLevel="0" collapsed="false">
      <c r="A11" s="14" t="s">
        <v>39</v>
      </c>
      <c r="B11" s="21" t="s">
        <v>343</v>
      </c>
      <c r="C11" s="21" t="n">
        <v>15</v>
      </c>
      <c r="D11" s="17"/>
      <c r="E11" s="10" t="n">
        <v>1</v>
      </c>
      <c r="F11" s="14" t="s">
        <v>47</v>
      </c>
      <c r="G11" s="18" t="n">
        <v>205</v>
      </c>
      <c r="H11" s="18" t="n">
        <v>172</v>
      </c>
      <c r="I11" s="18" t="n">
        <v>188</v>
      </c>
      <c r="J11" s="20" t="n">
        <f aca="false">G11+H11+I11</f>
        <v>565</v>
      </c>
      <c r="K11" s="20" t="n">
        <f aca="false">J11+C11*3</f>
        <v>610</v>
      </c>
      <c r="L11" s="54" t="n">
        <f aca="false">K11+K12</f>
        <v>1253</v>
      </c>
      <c r="M11" s="16" t="n">
        <v>4</v>
      </c>
      <c r="N11" s="53" t="n">
        <f aca="false">MAX(K11:K12)-MIN(K11:K12)</f>
        <v>33</v>
      </c>
    </row>
    <row r="12" customFormat="false" ht="13.5" hidden="false" customHeight="false" outlineLevel="0" collapsed="false">
      <c r="A12" s="14" t="s">
        <v>39</v>
      </c>
      <c r="B12" s="21" t="s">
        <v>339</v>
      </c>
      <c r="C12" s="21" t="n">
        <v>15</v>
      </c>
      <c r="D12" s="17"/>
      <c r="E12" s="10" t="n">
        <v>1</v>
      </c>
      <c r="F12" s="14"/>
      <c r="G12" s="18" t="n">
        <v>193</v>
      </c>
      <c r="H12" s="18" t="n">
        <v>193</v>
      </c>
      <c r="I12" s="18" t="n">
        <v>212</v>
      </c>
      <c r="J12" s="20" t="n">
        <f aca="false">G12+H12+I12</f>
        <v>598</v>
      </c>
      <c r="K12" s="20" t="n">
        <f aca="false">J12+C12*3</f>
        <v>643</v>
      </c>
      <c r="L12" s="54"/>
      <c r="M12" s="16"/>
      <c r="N12" s="53"/>
    </row>
    <row r="13" customFormat="false" ht="13.5" hidden="false" customHeight="false" outlineLevel="0" collapsed="false">
      <c r="A13" s="14" t="s">
        <v>212</v>
      </c>
      <c r="B13" s="8" t="s">
        <v>293</v>
      </c>
      <c r="C13" s="10" t="n">
        <v>7</v>
      </c>
      <c r="D13" s="17" t="n">
        <v>0</v>
      </c>
      <c r="E13" s="10" t="n">
        <v>1</v>
      </c>
      <c r="F13" s="14" t="s">
        <v>294</v>
      </c>
      <c r="G13" s="18" t="n">
        <v>216</v>
      </c>
      <c r="H13" s="18" t="n">
        <v>228</v>
      </c>
      <c r="I13" s="18" t="n">
        <v>190</v>
      </c>
      <c r="J13" s="20" t="n">
        <f aca="false">G13+H13+I13</f>
        <v>634</v>
      </c>
      <c r="K13" s="20" t="n">
        <f aca="false">J13+C13*3</f>
        <v>655</v>
      </c>
      <c r="L13" s="54" t="n">
        <f aca="false">K13+K14</f>
        <v>1247</v>
      </c>
      <c r="M13" s="16" t="n">
        <v>5</v>
      </c>
      <c r="N13" s="53" t="n">
        <f aca="false">MAX(K13:K14)-MIN(K13:K14)</f>
        <v>63</v>
      </c>
    </row>
    <row r="14" customFormat="false" ht="13.5" hidden="false" customHeight="false" outlineLevel="0" collapsed="false">
      <c r="A14" s="14" t="s">
        <v>212</v>
      </c>
      <c r="B14" s="8" t="s">
        <v>296</v>
      </c>
      <c r="C14" s="10" t="n">
        <v>14</v>
      </c>
      <c r="D14" s="17" t="n">
        <v>0</v>
      </c>
      <c r="E14" s="10" t="n">
        <v>1</v>
      </c>
      <c r="F14" s="14"/>
      <c r="G14" s="18" t="n">
        <v>201</v>
      </c>
      <c r="H14" s="18" t="n">
        <v>180</v>
      </c>
      <c r="I14" s="18" t="n">
        <v>169</v>
      </c>
      <c r="J14" s="20" t="n">
        <f aca="false">G14+H14+I14</f>
        <v>550</v>
      </c>
      <c r="K14" s="20" t="n">
        <f aca="false">J14+C14*3</f>
        <v>592</v>
      </c>
      <c r="L14" s="54"/>
      <c r="M14" s="16"/>
      <c r="N14" s="53"/>
    </row>
    <row r="15" customFormat="false" ht="13.5" hidden="false" customHeight="false" outlineLevel="0" collapsed="false">
      <c r="A15" s="14" t="s">
        <v>58</v>
      </c>
      <c r="B15" s="8" t="s">
        <v>270</v>
      </c>
      <c r="C15" s="10" t="n">
        <v>8</v>
      </c>
      <c r="D15" s="17" t="n">
        <v>0</v>
      </c>
      <c r="E15" s="10" t="n">
        <v>1</v>
      </c>
      <c r="F15" s="24" t="s">
        <v>271</v>
      </c>
      <c r="G15" s="18" t="n">
        <v>265</v>
      </c>
      <c r="H15" s="18" t="n">
        <v>170</v>
      </c>
      <c r="I15" s="18" t="n">
        <v>196</v>
      </c>
      <c r="J15" s="20" t="n">
        <f aca="false">G15+H15+I15</f>
        <v>631</v>
      </c>
      <c r="K15" s="20" t="n">
        <f aca="false">J15+C15*3</f>
        <v>655</v>
      </c>
      <c r="L15" s="55" t="n">
        <f aca="false">K15+K16</f>
        <v>1233</v>
      </c>
      <c r="M15" s="45" t="n">
        <v>6</v>
      </c>
      <c r="N15" s="56" t="n">
        <f aca="false">MAX(K15:K16)-MIN(K15:K16)</f>
        <v>77</v>
      </c>
    </row>
    <row r="16" customFormat="false" ht="14.25" hidden="false" customHeight="false" outlineLevel="0" collapsed="false">
      <c r="A16" s="24" t="s">
        <v>58</v>
      </c>
      <c r="B16" s="25" t="s">
        <v>295</v>
      </c>
      <c r="C16" s="42" t="n">
        <v>10</v>
      </c>
      <c r="D16" s="26" t="n">
        <v>0</v>
      </c>
      <c r="E16" s="42" t="n">
        <v>1</v>
      </c>
      <c r="F16" s="24"/>
      <c r="G16" s="23" t="n">
        <v>194</v>
      </c>
      <c r="H16" s="23" t="n">
        <v>190</v>
      </c>
      <c r="I16" s="23" t="n">
        <v>164</v>
      </c>
      <c r="J16" s="28" t="n">
        <f aca="false">G16+H16+I16</f>
        <v>548</v>
      </c>
      <c r="K16" s="28" t="n">
        <f aca="false">J16+C16*3</f>
        <v>578</v>
      </c>
      <c r="L16" s="55"/>
      <c r="M16" s="45"/>
      <c r="N16" s="56"/>
    </row>
    <row r="17" customFormat="false" ht="13.5" hidden="false" customHeight="false" outlineLevel="0" collapsed="false">
      <c r="A17" s="13" t="s">
        <v>106</v>
      </c>
      <c r="B17" s="57" t="s">
        <v>186</v>
      </c>
      <c r="C17" s="29" t="n">
        <v>0</v>
      </c>
      <c r="D17" s="58"/>
      <c r="E17" s="12" t="n">
        <v>2</v>
      </c>
      <c r="F17" s="59" t="s">
        <v>109</v>
      </c>
      <c r="G17" s="31" t="n">
        <v>199</v>
      </c>
      <c r="H17" s="31" t="n">
        <v>169</v>
      </c>
      <c r="I17" s="31" t="n">
        <v>252</v>
      </c>
      <c r="J17" s="33" t="n">
        <f aca="false">G17+H17+I17</f>
        <v>620</v>
      </c>
      <c r="K17" s="33" t="n">
        <f aca="false">J17+C17*3</f>
        <v>620</v>
      </c>
      <c r="L17" s="60" t="n">
        <f aca="false">K17+K18</f>
        <v>1231</v>
      </c>
      <c r="M17" s="31" t="n">
        <v>7</v>
      </c>
      <c r="N17" s="61" t="n">
        <f aca="false">MAX(K17:K18)-MIN(K17:K18)</f>
        <v>9</v>
      </c>
    </row>
    <row r="18" customFormat="false" ht="13.5" hidden="false" customHeight="false" outlineLevel="0" collapsed="false">
      <c r="A18" s="14" t="s">
        <v>106</v>
      </c>
      <c r="B18" s="8" t="s">
        <v>131</v>
      </c>
      <c r="C18" s="10" t="n">
        <v>0</v>
      </c>
      <c r="D18" s="17"/>
      <c r="E18" s="10" t="n">
        <v>2</v>
      </c>
      <c r="F18" s="59"/>
      <c r="G18" s="18" t="n">
        <v>201</v>
      </c>
      <c r="H18" s="18" t="n">
        <v>207</v>
      </c>
      <c r="I18" s="18" t="n">
        <v>203</v>
      </c>
      <c r="J18" s="20" t="n">
        <f aca="false">G18+H18+I18</f>
        <v>611</v>
      </c>
      <c r="K18" s="20" t="n">
        <f aca="false">J18+C18*3</f>
        <v>611</v>
      </c>
      <c r="L18" s="60"/>
      <c r="M18" s="31"/>
      <c r="N18" s="61"/>
    </row>
    <row r="19" customFormat="false" ht="13.5" hidden="false" customHeight="false" outlineLevel="0" collapsed="false">
      <c r="A19" s="14" t="s">
        <v>49</v>
      </c>
      <c r="B19" s="8" t="s">
        <v>87</v>
      </c>
      <c r="C19" s="10" t="n">
        <v>0</v>
      </c>
      <c r="D19" s="17"/>
      <c r="E19" s="10" t="n">
        <v>1</v>
      </c>
      <c r="F19" s="14" t="s">
        <v>73</v>
      </c>
      <c r="G19" s="18" t="n">
        <v>242</v>
      </c>
      <c r="H19" s="18" t="n">
        <v>192</v>
      </c>
      <c r="I19" s="18" t="n">
        <v>191</v>
      </c>
      <c r="J19" s="20" t="n">
        <f aca="false">G19+H19+I19</f>
        <v>625</v>
      </c>
      <c r="K19" s="20" t="n">
        <f aca="false">J19+C19*3</f>
        <v>625</v>
      </c>
      <c r="L19" s="54" t="n">
        <f aca="false">K19+K20</f>
        <v>1230</v>
      </c>
      <c r="M19" s="8" t="n">
        <v>8</v>
      </c>
      <c r="N19" s="53" t="n">
        <f aca="false">MAX(K19:K20)-MIN(K19:K20)</f>
        <v>20</v>
      </c>
    </row>
    <row r="20" customFormat="false" ht="13.5" hidden="false" customHeight="false" outlineLevel="0" collapsed="false">
      <c r="A20" s="14" t="s">
        <v>49</v>
      </c>
      <c r="B20" s="22" t="s">
        <v>72</v>
      </c>
      <c r="C20" s="10" t="n">
        <v>0</v>
      </c>
      <c r="D20" s="17"/>
      <c r="E20" s="10" t="n">
        <v>1</v>
      </c>
      <c r="F20" s="14"/>
      <c r="G20" s="18" t="n">
        <v>198</v>
      </c>
      <c r="H20" s="18" t="n">
        <v>214</v>
      </c>
      <c r="I20" s="18" t="n">
        <v>193</v>
      </c>
      <c r="J20" s="20" t="n">
        <f aca="false">G20+H20+I20</f>
        <v>605</v>
      </c>
      <c r="K20" s="20" t="n">
        <f aca="false">J20+C20*3</f>
        <v>605</v>
      </c>
      <c r="L20" s="54"/>
      <c r="M20" s="8"/>
      <c r="N20" s="53"/>
    </row>
    <row r="21" customFormat="false" ht="13.5" hidden="false" customHeight="false" outlineLevel="0" collapsed="false">
      <c r="A21" s="14" t="s">
        <v>55</v>
      </c>
      <c r="B21" s="8" t="s">
        <v>56</v>
      </c>
      <c r="C21" s="10" t="n">
        <v>0</v>
      </c>
      <c r="D21" s="17"/>
      <c r="E21" s="10" t="n">
        <v>1</v>
      </c>
      <c r="F21" s="14" t="s">
        <v>57</v>
      </c>
      <c r="G21" s="18" t="n">
        <v>233</v>
      </c>
      <c r="H21" s="18" t="n">
        <v>171</v>
      </c>
      <c r="I21" s="18" t="n">
        <v>221</v>
      </c>
      <c r="J21" s="20" t="n">
        <f aca="false">G21+H21+I21</f>
        <v>625</v>
      </c>
      <c r="K21" s="20" t="n">
        <f aca="false">J21+C21*3</f>
        <v>625</v>
      </c>
      <c r="L21" s="54" t="n">
        <f aca="false">K21+K22</f>
        <v>1227</v>
      </c>
      <c r="M21" s="8" t="n">
        <v>9</v>
      </c>
      <c r="N21" s="53" t="n">
        <f aca="false">MAX(K21:K22)-MIN(K21:K22)</f>
        <v>23</v>
      </c>
    </row>
    <row r="22" customFormat="false" ht="13.5" hidden="false" customHeight="false" outlineLevel="0" collapsed="false">
      <c r="A22" s="14" t="s">
        <v>55</v>
      </c>
      <c r="B22" s="8" t="s">
        <v>193</v>
      </c>
      <c r="C22" s="10" t="n">
        <v>0</v>
      </c>
      <c r="D22" s="17"/>
      <c r="E22" s="10" t="n">
        <v>1</v>
      </c>
      <c r="F22" s="14"/>
      <c r="G22" s="18" t="n">
        <v>266</v>
      </c>
      <c r="H22" s="18" t="n">
        <v>152</v>
      </c>
      <c r="I22" s="18" t="n">
        <v>184</v>
      </c>
      <c r="J22" s="20" t="n">
        <f aca="false">G22+H22+I22</f>
        <v>602</v>
      </c>
      <c r="K22" s="20" t="n">
        <f aca="false">J22+C22*3</f>
        <v>602</v>
      </c>
      <c r="L22" s="54"/>
      <c r="M22" s="8"/>
      <c r="N22" s="53"/>
    </row>
    <row r="23" customFormat="false" ht="13.5" hidden="false" customHeight="false" outlineLevel="0" collapsed="false">
      <c r="A23" s="14" t="s">
        <v>61</v>
      </c>
      <c r="B23" s="8" t="s">
        <v>94</v>
      </c>
      <c r="C23" s="10" t="n">
        <v>0</v>
      </c>
      <c r="D23" s="17"/>
      <c r="E23" s="10" t="n">
        <v>2</v>
      </c>
      <c r="F23" s="14" t="s">
        <v>63</v>
      </c>
      <c r="G23" s="18" t="n">
        <v>205</v>
      </c>
      <c r="H23" s="18" t="n">
        <v>182</v>
      </c>
      <c r="I23" s="18" t="n">
        <v>204</v>
      </c>
      <c r="J23" s="20" t="n">
        <f aca="false">G23+H23+I23</f>
        <v>591</v>
      </c>
      <c r="K23" s="20" t="n">
        <f aca="false">J23+C23*3</f>
        <v>591</v>
      </c>
      <c r="L23" s="54" t="n">
        <f aca="false">K23+K24</f>
        <v>1227</v>
      </c>
      <c r="M23" s="8" t="n">
        <v>10</v>
      </c>
      <c r="N23" s="53" t="n">
        <f aca="false">MAX(K23:K24)-MIN(K23:K24)</f>
        <v>45</v>
      </c>
    </row>
    <row r="24" customFormat="false" ht="13.5" hidden="false" customHeight="false" outlineLevel="0" collapsed="false">
      <c r="A24" s="14" t="s">
        <v>61</v>
      </c>
      <c r="B24" s="8" t="s">
        <v>62</v>
      </c>
      <c r="C24" s="10" t="n">
        <v>0</v>
      </c>
      <c r="D24" s="17"/>
      <c r="E24" s="10" t="n">
        <v>2</v>
      </c>
      <c r="F24" s="14"/>
      <c r="G24" s="18" t="n">
        <v>235</v>
      </c>
      <c r="H24" s="18" t="n">
        <v>233</v>
      </c>
      <c r="I24" s="18" t="n">
        <v>168</v>
      </c>
      <c r="J24" s="20" t="n">
        <f aca="false">G24+H24+I24</f>
        <v>636</v>
      </c>
      <c r="K24" s="20" t="n">
        <f aca="false">J24+C24*3</f>
        <v>636</v>
      </c>
      <c r="L24" s="54"/>
      <c r="M24" s="8"/>
      <c r="N24" s="53"/>
    </row>
    <row r="25" customFormat="false" ht="13.5" hidden="false" customHeight="false" outlineLevel="0" collapsed="false">
      <c r="A25" s="14" t="s">
        <v>39</v>
      </c>
      <c r="B25" s="8" t="s">
        <v>71</v>
      </c>
      <c r="C25" s="10" t="n">
        <v>0</v>
      </c>
      <c r="D25" s="17"/>
      <c r="E25" s="10" t="n">
        <v>1</v>
      </c>
      <c r="F25" s="14" t="s">
        <v>42</v>
      </c>
      <c r="G25" s="18" t="n">
        <v>148</v>
      </c>
      <c r="H25" s="18" t="n">
        <v>206</v>
      </c>
      <c r="I25" s="18" t="n">
        <v>216</v>
      </c>
      <c r="J25" s="20" t="n">
        <f aca="false">G25+H25+I25</f>
        <v>570</v>
      </c>
      <c r="K25" s="20" t="n">
        <f aca="false">J25+C25*3</f>
        <v>570</v>
      </c>
      <c r="L25" s="54" t="n">
        <f aca="false">K25+K26</f>
        <v>1221</v>
      </c>
      <c r="M25" s="8" t="n">
        <v>11</v>
      </c>
      <c r="N25" s="53" t="n">
        <f aca="false">MAX(K25:K26)-MIN(K25:K26)</f>
        <v>81</v>
      </c>
    </row>
    <row r="26" customFormat="false" ht="13.5" hidden="false" customHeight="false" outlineLevel="0" collapsed="false">
      <c r="A26" s="14" t="s">
        <v>39</v>
      </c>
      <c r="B26" s="8" t="s">
        <v>350</v>
      </c>
      <c r="C26" s="10" t="n">
        <v>0</v>
      </c>
      <c r="D26" s="17"/>
      <c r="E26" s="10" t="n">
        <v>1</v>
      </c>
      <c r="F26" s="14"/>
      <c r="G26" s="18" t="n">
        <v>213</v>
      </c>
      <c r="H26" s="18" t="n">
        <v>238</v>
      </c>
      <c r="I26" s="18" t="n">
        <v>200</v>
      </c>
      <c r="J26" s="20" t="n">
        <f aca="false">G26+H26+I26</f>
        <v>651</v>
      </c>
      <c r="K26" s="20" t="n">
        <f aca="false">J26+C26*3</f>
        <v>651</v>
      </c>
      <c r="L26" s="54"/>
      <c r="M26" s="8"/>
      <c r="N26" s="53"/>
    </row>
    <row r="27" customFormat="false" ht="13.5" hidden="false" customHeight="false" outlineLevel="0" collapsed="false">
      <c r="A27" s="14" t="s">
        <v>36</v>
      </c>
      <c r="B27" s="8" t="s">
        <v>345</v>
      </c>
      <c r="C27" s="10" t="n">
        <v>0</v>
      </c>
      <c r="D27" s="17"/>
      <c r="E27" s="10" t="n">
        <v>2</v>
      </c>
      <c r="F27" s="14" t="s">
        <v>65</v>
      </c>
      <c r="G27" s="18" t="n">
        <v>269</v>
      </c>
      <c r="H27" s="18" t="n">
        <v>191</v>
      </c>
      <c r="I27" s="18" t="n">
        <v>184</v>
      </c>
      <c r="J27" s="20" t="n">
        <f aca="false">G27+H27+I27</f>
        <v>644</v>
      </c>
      <c r="K27" s="20" t="n">
        <f aca="false">J27+C27*3</f>
        <v>644</v>
      </c>
      <c r="L27" s="54" t="n">
        <f aca="false">K27+K28</f>
        <v>1212</v>
      </c>
      <c r="M27" s="8" t="n">
        <v>12</v>
      </c>
      <c r="N27" s="53" t="n">
        <f aca="false">MAX(K27:K28)-MIN(K27:K28)</f>
        <v>76</v>
      </c>
    </row>
    <row r="28" customFormat="false" ht="13.5" hidden="false" customHeight="false" outlineLevel="0" collapsed="false">
      <c r="A28" s="14" t="s">
        <v>36</v>
      </c>
      <c r="B28" s="8" t="s">
        <v>115</v>
      </c>
      <c r="C28" s="10" t="n">
        <v>0</v>
      </c>
      <c r="D28" s="17"/>
      <c r="E28" s="10" t="n">
        <v>2</v>
      </c>
      <c r="F28" s="14"/>
      <c r="G28" s="18" t="n">
        <v>191</v>
      </c>
      <c r="H28" s="18" t="n">
        <v>161</v>
      </c>
      <c r="I28" s="18" t="n">
        <v>216</v>
      </c>
      <c r="J28" s="20" t="n">
        <f aca="false">G28+H28+I28</f>
        <v>568</v>
      </c>
      <c r="K28" s="20" t="n">
        <f aca="false">J28+C28*3</f>
        <v>568</v>
      </c>
      <c r="L28" s="54"/>
      <c r="M28" s="8"/>
      <c r="N28" s="53"/>
    </row>
    <row r="29" customFormat="false" ht="13.5" hidden="false" customHeight="false" outlineLevel="0" collapsed="false">
      <c r="A29" s="14" t="s">
        <v>96</v>
      </c>
      <c r="B29" s="8" t="s">
        <v>99</v>
      </c>
      <c r="C29" s="10" t="n">
        <v>0</v>
      </c>
      <c r="D29" s="17"/>
      <c r="E29" s="10" t="n">
        <v>1</v>
      </c>
      <c r="F29" s="14" t="s">
        <v>100</v>
      </c>
      <c r="G29" s="18" t="n">
        <v>199</v>
      </c>
      <c r="H29" s="18" t="n">
        <v>176</v>
      </c>
      <c r="I29" s="18" t="n">
        <v>224</v>
      </c>
      <c r="J29" s="20" t="n">
        <f aca="false">G29+H29+I29</f>
        <v>599</v>
      </c>
      <c r="K29" s="20" t="n">
        <f aca="false">J29+C29*3</f>
        <v>599</v>
      </c>
      <c r="L29" s="54" t="n">
        <f aca="false">K29+K30</f>
        <v>1202</v>
      </c>
      <c r="M29" s="8" t="n">
        <v>13</v>
      </c>
      <c r="N29" s="53" t="n">
        <f aca="false">MAX(K29:K30)-MIN(K29:K30)</f>
        <v>4</v>
      </c>
    </row>
    <row r="30" customFormat="false" ht="13.5" hidden="false" customHeight="false" outlineLevel="0" collapsed="false">
      <c r="A30" s="14" t="s">
        <v>96</v>
      </c>
      <c r="B30" s="8" t="s">
        <v>168</v>
      </c>
      <c r="C30" s="10" t="n">
        <v>0</v>
      </c>
      <c r="D30" s="17"/>
      <c r="E30" s="10" t="n">
        <v>1</v>
      </c>
      <c r="F30" s="14"/>
      <c r="G30" s="18" t="n">
        <v>195</v>
      </c>
      <c r="H30" s="18" t="n">
        <v>205</v>
      </c>
      <c r="I30" s="18" t="n">
        <v>203</v>
      </c>
      <c r="J30" s="20" t="n">
        <f aca="false">G30+H30+I30</f>
        <v>603</v>
      </c>
      <c r="K30" s="20" t="n">
        <f aca="false">J30+C30*3</f>
        <v>603</v>
      </c>
      <c r="L30" s="54"/>
      <c r="M30" s="8"/>
      <c r="N30" s="53"/>
    </row>
    <row r="31" customFormat="false" ht="13.5" hidden="false" customHeight="false" outlineLevel="0" collapsed="false">
      <c r="A31" s="14" t="s">
        <v>96</v>
      </c>
      <c r="B31" s="8" t="s">
        <v>97</v>
      </c>
      <c r="C31" s="10" t="n">
        <v>0</v>
      </c>
      <c r="D31" s="17"/>
      <c r="E31" s="10" t="n">
        <v>1</v>
      </c>
      <c r="F31" s="14" t="s">
        <v>98</v>
      </c>
      <c r="G31" s="18" t="n">
        <v>204</v>
      </c>
      <c r="H31" s="18" t="n">
        <v>191</v>
      </c>
      <c r="I31" s="18" t="n">
        <v>197</v>
      </c>
      <c r="J31" s="20" t="n">
        <f aca="false">G31+H31+I31</f>
        <v>592</v>
      </c>
      <c r="K31" s="20" t="n">
        <f aca="false">J31+C31*3</f>
        <v>592</v>
      </c>
      <c r="L31" s="54" t="n">
        <f aca="false">K31+K32</f>
        <v>1201</v>
      </c>
      <c r="M31" s="8" t="n">
        <v>14</v>
      </c>
      <c r="N31" s="53" t="n">
        <f aca="false">MAX(K31:K32)-MIN(K31:K32)</f>
        <v>17</v>
      </c>
    </row>
    <row r="32" customFormat="false" ht="13.5" hidden="false" customHeight="false" outlineLevel="0" collapsed="false">
      <c r="A32" s="14" t="s">
        <v>96</v>
      </c>
      <c r="B32" s="8" t="s">
        <v>123</v>
      </c>
      <c r="C32" s="10" t="n">
        <v>0</v>
      </c>
      <c r="D32" s="17"/>
      <c r="E32" s="10" t="n">
        <v>1</v>
      </c>
      <c r="F32" s="14"/>
      <c r="G32" s="18" t="n">
        <v>188</v>
      </c>
      <c r="H32" s="18" t="n">
        <v>209</v>
      </c>
      <c r="I32" s="18" t="n">
        <v>212</v>
      </c>
      <c r="J32" s="20" t="n">
        <f aca="false">G32+H32+I32</f>
        <v>609</v>
      </c>
      <c r="K32" s="20" t="n">
        <f aca="false">J32+C32*3</f>
        <v>609</v>
      </c>
      <c r="L32" s="54"/>
      <c r="M32" s="8"/>
      <c r="N32" s="53"/>
    </row>
    <row r="33" customFormat="false" ht="13.5" hidden="false" customHeight="false" outlineLevel="0" collapsed="false">
      <c r="A33" s="14" t="s">
        <v>36</v>
      </c>
      <c r="B33" s="8" t="s">
        <v>37</v>
      </c>
      <c r="C33" s="10" t="n">
        <v>0</v>
      </c>
      <c r="D33" s="17"/>
      <c r="E33" s="10" t="n">
        <v>2</v>
      </c>
      <c r="F33" s="14" t="s">
        <v>38</v>
      </c>
      <c r="G33" s="18" t="n">
        <v>206</v>
      </c>
      <c r="H33" s="18" t="n">
        <v>190</v>
      </c>
      <c r="I33" s="18" t="n">
        <v>234</v>
      </c>
      <c r="J33" s="20" t="n">
        <f aca="false">G33+H33+I33</f>
        <v>630</v>
      </c>
      <c r="K33" s="20" t="n">
        <f aca="false">J33+C33*3</f>
        <v>630</v>
      </c>
      <c r="L33" s="8" t="n">
        <f aca="false">K33+K34</f>
        <v>1197</v>
      </c>
      <c r="M33" s="8" t="n">
        <v>15</v>
      </c>
      <c r="N33" s="53" t="n">
        <f aca="false">MAX(K33:K34)-MIN(K33:K34)</f>
        <v>63</v>
      </c>
    </row>
    <row r="34" customFormat="false" ht="13.5" hidden="false" customHeight="false" outlineLevel="0" collapsed="false">
      <c r="A34" s="14" t="s">
        <v>36</v>
      </c>
      <c r="B34" s="8" t="s">
        <v>77</v>
      </c>
      <c r="C34" s="10" t="n">
        <v>0</v>
      </c>
      <c r="D34" s="17"/>
      <c r="E34" s="10" t="n">
        <v>2</v>
      </c>
      <c r="F34" s="14"/>
      <c r="G34" s="18" t="n">
        <v>168</v>
      </c>
      <c r="H34" s="18" t="n">
        <v>201</v>
      </c>
      <c r="I34" s="18" t="n">
        <v>198</v>
      </c>
      <c r="J34" s="20" t="n">
        <f aca="false">G34+H34+I34</f>
        <v>567</v>
      </c>
      <c r="K34" s="20" t="n">
        <f aca="false">J34+C34*3</f>
        <v>567</v>
      </c>
      <c r="L34" s="8"/>
      <c r="M34" s="8"/>
      <c r="N34" s="53"/>
    </row>
    <row r="35" customFormat="false" ht="13.5" hidden="false" customHeight="false" outlineLevel="0" collapsed="false">
      <c r="A35" s="14" t="s">
        <v>32</v>
      </c>
      <c r="B35" s="8" t="s">
        <v>349</v>
      </c>
      <c r="C35" s="10" t="n">
        <v>0</v>
      </c>
      <c r="D35" s="17"/>
      <c r="E35" s="10" t="n">
        <v>1</v>
      </c>
      <c r="F35" s="14" t="s">
        <v>44</v>
      </c>
      <c r="G35" s="18" t="n">
        <v>267</v>
      </c>
      <c r="H35" s="18" t="n">
        <v>275</v>
      </c>
      <c r="I35" s="18" t="n">
        <v>202</v>
      </c>
      <c r="J35" s="20" t="n">
        <f aca="false">G35+H35+I35</f>
        <v>744</v>
      </c>
      <c r="K35" s="20" t="n">
        <f aca="false">J35+C35*3</f>
        <v>744</v>
      </c>
      <c r="L35" s="8" t="n">
        <f aca="false">K35+K36</f>
        <v>1196</v>
      </c>
      <c r="M35" s="8" t="n">
        <v>16</v>
      </c>
      <c r="N35" s="53" t="n">
        <f aca="false">MAX(K35:K36)-MIN(K35:K36)</f>
        <v>292</v>
      </c>
    </row>
    <row r="36" customFormat="false" ht="13.5" hidden="false" customHeight="false" outlineLevel="0" collapsed="false">
      <c r="A36" s="14" t="s">
        <v>32</v>
      </c>
      <c r="B36" s="8" t="s">
        <v>329</v>
      </c>
      <c r="C36" s="10" t="n">
        <v>10</v>
      </c>
      <c r="D36" s="17" t="n">
        <v>0</v>
      </c>
      <c r="E36" s="10" t="n">
        <v>1</v>
      </c>
      <c r="F36" s="14"/>
      <c r="G36" s="18" t="n">
        <v>122</v>
      </c>
      <c r="H36" s="18" t="n">
        <v>136</v>
      </c>
      <c r="I36" s="18" t="n">
        <v>164</v>
      </c>
      <c r="J36" s="20" t="n">
        <f aca="false">G36+H36+I36</f>
        <v>422</v>
      </c>
      <c r="K36" s="20" t="n">
        <f aca="false">J36+C36*3</f>
        <v>452</v>
      </c>
      <c r="L36" s="8"/>
      <c r="M36" s="8"/>
      <c r="N36" s="53"/>
    </row>
    <row r="37" customFormat="false" ht="13.5" hidden="false" customHeight="false" outlineLevel="0" collapsed="false">
      <c r="A37" s="14" t="s">
        <v>28</v>
      </c>
      <c r="B37" s="8" t="s">
        <v>136</v>
      </c>
      <c r="C37" s="10" t="n">
        <v>0</v>
      </c>
      <c r="D37" s="17"/>
      <c r="E37" s="10" t="n">
        <v>1</v>
      </c>
      <c r="F37" s="14" t="s">
        <v>30</v>
      </c>
      <c r="G37" s="18" t="n">
        <v>152</v>
      </c>
      <c r="H37" s="18" t="n">
        <v>169</v>
      </c>
      <c r="I37" s="18" t="n">
        <v>227</v>
      </c>
      <c r="J37" s="20" t="n">
        <f aca="false">G37+H37+I37</f>
        <v>548</v>
      </c>
      <c r="K37" s="20" t="n">
        <f aca="false">J37+C37*3</f>
        <v>548</v>
      </c>
      <c r="L37" s="8" t="n">
        <f aca="false">K37+K38</f>
        <v>1194</v>
      </c>
      <c r="M37" s="8" t="n">
        <v>17</v>
      </c>
      <c r="N37" s="53" t="n">
        <f aca="false">MAX(K37:K38)-MIN(K37:K38)</f>
        <v>98</v>
      </c>
    </row>
    <row r="38" customFormat="false" ht="13.5" hidden="false" customHeight="false" outlineLevel="0" collapsed="false">
      <c r="A38" s="14" t="s">
        <v>28</v>
      </c>
      <c r="B38" s="8" t="s">
        <v>29</v>
      </c>
      <c r="C38" s="10" t="n">
        <v>0</v>
      </c>
      <c r="D38" s="17"/>
      <c r="E38" s="10" t="n">
        <v>1</v>
      </c>
      <c r="F38" s="14"/>
      <c r="G38" s="18" t="n">
        <v>247</v>
      </c>
      <c r="H38" s="18" t="n">
        <v>168</v>
      </c>
      <c r="I38" s="18" t="n">
        <v>231</v>
      </c>
      <c r="J38" s="20" t="n">
        <f aca="false">G38+H38+I38</f>
        <v>646</v>
      </c>
      <c r="K38" s="20" t="n">
        <f aca="false">J38+C38*3</f>
        <v>646</v>
      </c>
      <c r="L38" s="8"/>
      <c r="M38" s="8"/>
      <c r="N38" s="53"/>
    </row>
    <row r="39" customFormat="false" ht="13.5" hidden="false" customHeight="false" outlineLevel="0" collapsed="false">
      <c r="A39" s="14" t="s">
        <v>83</v>
      </c>
      <c r="B39" s="8" t="s">
        <v>143</v>
      </c>
      <c r="C39" s="10" t="n">
        <v>0</v>
      </c>
      <c r="D39" s="17"/>
      <c r="E39" s="10" t="n">
        <v>1</v>
      </c>
      <c r="F39" s="14" t="s">
        <v>142</v>
      </c>
      <c r="G39" s="18" t="n">
        <v>158</v>
      </c>
      <c r="H39" s="18" t="n">
        <v>235</v>
      </c>
      <c r="I39" s="18" t="n">
        <v>172</v>
      </c>
      <c r="J39" s="20" t="n">
        <f aca="false">G39+H39+I39</f>
        <v>565</v>
      </c>
      <c r="K39" s="20" t="n">
        <f aca="false">J39+C39*3</f>
        <v>565</v>
      </c>
      <c r="L39" s="8" t="n">
        <f aca="false">K39+K40</f>
        <v>1188</v>
      </c>
      <c r="M39" s="8" t="n">
        <v>18</v>
      </c>
      <c r="N39" s="53" t="n">
        <f aca="false">MAX(K39:K40)-MIN(K39:K40)</f>
        <v>58</v>
      </c>
    </row>
    <row r="40" customFormat="false" ht="13.5" hidden="false" customHeight="false" outlineLevel="0" collapsed="false">
      <c r="A40" s="14" t="s">
        <v>83</v>
      </c>
      <c r="B40" s="8" t="s">
        <v>361</v>
      </c>
      <c r="C40" s="10" t="n">
        <v>0</v>
      </c>
      <c r="D40" s="17"/>
      <c r="E40" s="10" t="n">
        <v>1</v>
      </c>
      <c r="F40" s="14"/>
      <c r="G40" s="18" t="n">
        <v>182</v>
      </c>
      <c r="H40" s="18" t="n">
        <v>224</v>
      </c>
      <c r="I40" s="18" t="n">
        <v>217</v>
      </c>
      <c r="J40" s="20" t="n">
        <f aca="false">G40+H40+I40</f>
        <v>623</v>
      </c>
      <c r="K40" s="20" t="n">
        <f aca="false">J40+C40*3</f>
        <v>623</v>
      </c>
      <c r="L40" s="8"/>
      <c r="M40" s="8"/>
      <c r="N40" s="53"/>
    </row>
    <row r="41" customFormat="false" ht="13.5" hidden="false" customHeight="false" outlineLevel="0" collapsed="false">
      <c r="A41" s="14" t="s">
        <v>32</v>
      </c>
      <c r="B41" s="21" t="s">
        <v>33</v>
      </c>
      <c r="C41" s="21" t="n">
        <v>15</v>
      </c>
      <c r="D41" s="17"/>
      <c r="E41" s="10" t="n">
        <v>2</v>
      </c>
      <c r="F41" s="14" t="s">
        <v>34</v>
      </c>
      <c r="G41" s="18" t="n">
        <v>165</v>
      </c>
      <c r="H41" s="18" t="n">
        <v>228</v>
      </c>
      <c r="I41" s="18" t="n">
        <v>192</v>
      </c>
      <c r="J41" s="20" t="n">
        <f aca="false">G41+H41+I41</f>
        <v>585</v>
      </c>
      <c r="K41" s="20" t="n">
        <f aca="false">J41+C41*3</f>
        <v>630</v>
      </c>
      <c r="L41" s="8" t="n">
        <f aca="false">K41+K42</f>
        <v>1184</v>
      </c>
      <c r="M41" s="8" t="n">
        <v>19</v>
      </c>
      <c r="N41" s="53" t="n">
        <f aca="false">MAX(K41:K42)-MIN(K41:K42)</f>
        <v>76</v>
      </c>
    </row>
    <row r="42" customFormat="false" ht="13.5" hidden="false" customHeight="false" outlineLevel="0" collapsed="false">
      <c r="A42" s="14" t="s">
        <v>32</v>
      </c>
      <c r="B42" s="8" t="s">
        <v>93</v>
      </c>
      <c r="C42" s="10" t="n">
        <v>0</v>
      </c>
      <c r="D42" s="17"/>
      <c r="E42" s="10" t="n">
        <v>2</v>
      </c>
      <c r="F42" s="14"/>
      <c r="G42" s="18" t="n">
        <v>188</v>
      </c>
      <c r="H42" s="18" t="n">
        <v>181</v>
      </c>
      <c r="I42" s="18" t="n">
        <v>185</v>
      </c>
      <c r="J42" s="20" t="n">
        <f aca="false">G42+H42+I42</f>
        <v>554</v>
      </c>
      <c r="K42" s="20" t="n">
        <f aca="false">J42+C42*3</f>
        <v>554</v>
      </c>
      <c r="L42" s="8"/>
      <c r="M42" s="8"/>
      <c r="N42" s="53"/>
    </row>
    <row r="43" customFormat="false" ht="13.5" hidden="false" customHeight="false" outlineLevel="0" collapsed="false">
      <c r="A43" s="14" t="s">
        <v>96</v>
      </c>
      <c r="B43" s="8" t="s">
        <v>114</v>
      </c>
      <c r="C43" s="10" t="n">
        <v>0</v>
      </c>
      <c r="D43" s="17"/>
      <c r="E43" s="10" t="n">
        <v>2</v>
      </c>
      <c r="F43" s="14" t="s">
        <v>101</v>
      </c>
      <c r="G43" s="18" t="n">
        <v>233</v>
      </c>
      <c r="H43" s="18" t="n">
        <v>171</v>
      </c>
      <c r="I43" s="18" t="n">
        <v>201</v>
      </c>
      <c r="J43" s="20" t="n">
        <f aca="false">G43+H43+I43</f>
        <v>605</v>
      </c>
      <c r="K43" s="20" t="n">
        <f aca="false">J43+C43*3</f>
        <v>605</v>
      </c>
      <c r="L43" s="8" t="n">
        <f aca="false">K43+K44</f>
        <v>1175</v>
      </c>
      <c r="M43" s="8" t="n">
        <v>20</v>
      </c>
      <c r="N43" s="53" t="n">
        <f aca="false">MAX(K43:K44)-MIN(K43:K44)</f>
        <v>35</v>
      </c>
    </row>
    <row r="44" customFormat="false" ht="13.5" hidden="false" customHeight="false" outlineLevel="0" collapsed="false">
      <c r="A44" s="14" t="s">
        <v>96</v>
      </c>
      <c r="B44" s="8" t="s">
        <v>360</v>
      </c>
      <c r="C44" s="10" t="n">
        <v>0</v>
      </c>
      <c r="D44" s="17"/>
      <c r="E44" s="10" t="n">
        <v>2</v>
      </c>
      <c r="F44" s="14"/>
      <c r="G44" s="18" t="n">
        <v>233</v>
      </c>
      <c r="H44" s="18" t="n">
        <v>192</v>
      </c>
      <c r="I44" s="18" t="n">
        <v>145</v>
      </c>
      <c r="J44" s="20" t="n">
        <f aca="false">G44+H44+I44</f>
        <v>570</v>
      </c>
      <c r="K44" s="20" t="n">
        <f aca="false">J44+C44*3</f>
        <v>570</v>
      </c>
      <c r="L44" s="8"/>
      <c r="M44" s="8"/>
      <c r="N44" s="53"/>
    </row>
    <row r="45" customFormat="false" ht="13.5" hidden="false" customHeight="false" outlineLevel="0" collapsed="false">
      <c r="A45" s="14" t="s">
        <v>132</v>
      </c>
      <c r="B45" s="8" t="s">
        <v>311</v>
      </c>
      <c r="C45" s="10" t="n">
        <v>3</v>
      </c>
      <c r="D45" s="17" t="n">
        <v>0</v>
      </c>
      <c r="E45" s="10" t="n">
        <v>2</v>
      </c>
      <c r="F45" s="14" t="s">
        <v>134</v>
      </c>
      <c r="G45" s="18" t="n">
        <v>152</v>
      </c>
      <c r="H45" s="18" t="n">
        <v>175</v>
      </c>
      <c r="I45" s="18" t="n">
        <v>233</v>
      </c>
      <c r="J45" s="20" t="n">
        <f aca="false">G45+H45+I45</f>
        <v>560</v>
      </c>
      <c r="K45" s="20" t="n">
        <f aca="false">J45+C45*3</f>
        <v>569</v>
      </c>
      <c r="L45" s="8" t="n">
        <f aca="false">K45+K46</f>
        <v>1155</v>
      </c>
      <c r="M45" s="8" t="n">
        <v>21</v>
      </c>
      <c r="N45" s="53" t="n">
        <f aca="false">MAX(K45:K46)-MIN(K45:K46)</f>
        <v>17</v>
      </c>
    </row>
    <row r="46" customFormat="false" ht="13.5" hidden="false" customHeight="false" outlineLevel="0" collapsed="false">
      <c r="A46" s="14" t="s">
        <v>132</v>
      </c>
      <c r="B46" s="35" t="s">
        <v>356</v>
      </c>
      <c r="C46" s="35" t="n">
        <v>0</v>
      </c>
      <c r="D46" s="36"/>
      <c r="E46" s="10" t="n">
        <v>2</v>
      </c>
      <c r="F46" s="14"/>
      <c r="G46" s="18" t="n">
        <v>194</v>
      </c>
      <c r="H46" s="18" t="n">
        <v>183</v>
      </c>
      <c r="I46" s="18" t="n">
        <v>209</v>
      </c>
      <c r="J46" s="20" t="n">
        <f aca="false">G46+H46+I46</f>
        <v>586</v>
      </c>
      <c r="K46" s="20" t="n">
        <f aca="false">J46+C46*3</f>
        <v>586</v>
      </c>
      <c r="L46" s="8"/>
      <c r="M46" s="8"/>
      <c r="N46" s="53"/>
    </row>
    <row r="47" customFormat="false" ht="13.5" hidden="false" customHeight="false" outlineLevel="0" collapsed="false">
      <c r="A47" s="14" t="s">
        <v>124</v>
      </c>
      <c r="B47" s="8" t="s">
        <v>125</v>
      </c>
      <c r="C47" s="10" t="n">
        <v>0</v>
      </c>
      <c r="D47" s="17"/>
      <c r="E47" s="10" t="n">
        <v>1</v>
      </c>
      <c r="F47" s="14" t="s">
        <v>126</v>
      </c>
      <c r="G47" s="18" t="n">
        <v>198</v>
      </c>
      <c r="H47" s="18" t="n">
        <v>171</v>
      </c>
      <c r="I47" s="18" t="n">
        <v>184</v>
      </c>
      <c r="J47" s="20" t="n">
        <f aca="false">G47+H47+I47</f>
        <v>553</v>
      </c>
      <c r="K47" s="20" t="n">
        <f aca="false">J47+C47*3</f>
        <v>553</v>
      </c>
      <c r="L47" s="8" t="n">
        <f aca="false">K47+K48</f>
        <v>1151</v>
      </c>
      <c r="M47" s="8" t="n">
        <v>22</v>
      </c>
      <c r="N47" s="53" t="n">
        <f aca="false">MAX(K47:K48)-MIN(K47:K48)</f>
        <v>45</v>
      </c>
    </row>
    <row r="48" customFormat="false" ht="13.5" hidden="false" customHeight="false" outlineLevel="0" collapsed="false">
      <c r="A48" s="14" t="s">
        <v>124</v>
      </c>
      <c r="B48" s="8" t="s">
        <v>277</v>
      </c>
      <c r="C48" s="10" t="n">
        <v>6</v>
      </c>
      <c r="D48" s="17" t="n">
        <v>0</v>
      </c>
      <c r="E48" s="10" t="n">
        <v>1</v>
      </c>
      <c r="F48" s="14"/>
      <c r="G48" s="18" t="n">
        <v>191</v>
      </c>
      <c r="H48" s="18" t="n">
        <v>190</v>
      </c>
      <c r="I48" s="18" t="n">
        <v>199</v>
      </c>
      <c r="J48" s="20" t="n">
        <f aca="false">G48+H48+I48</f>
        <v>580</v>
      </c>
      <c r="K48" s="20" t="n">
        <f aca="false">J48+C48*3</f>
        <v>598</v>
      </c>
      <c r="L48" s="8"/>
      <c r="M48" s="8"/>
      <c r="N48" s="53"/>
    </row>
    <row r="49" customFormat="false" ht="13.5" hidden="false" customHeight="false" outlineLevel="0" collapsed="false">
      <c r="A49" s="14" t="s">
        <v>228</v>
      </c>
      <c r="B49" s="8" t="s">
        <v>283</v>
      </c>
      <c r="C49" s="10" t="n">
        <v>19</v>
      </c>
      <c r="D49" s="17" t="n">
        <v>0</v>
      </c>
      <c r="E49" s="10" t="n">
        <v>1</v>
      </c>
      <c r="F49" s="14" t="s">
        <v>230</v>
      </c>
      <c r="G49" s="18" t="n">
        <v>203</v>
      </c>
      <c r="H49" s="18" t="n">
        <v>166</v>
      </c>
      <c r="I49" s="18" t="n">
        <v>207</v>
      </c>
      <c r="J49" s="20" t="n">
        <f aca="false">G49+H49+I49</f>
        <v>576</v>
      </c>
      <c r="K49" s="20" t="n">
        <f aca="false">J49+C49*3</f>
        <v>633</v>
      </c>
      <c r="L49" s="8" t="n">
        <f aca="false">K49+K50</f>
        <v>1151</v>
      </c>
      <c r="M49" s="8" t="n">
        <v>23</v>
      </c>
      <c r="N49" s="53" t="n">
        <f aca="false">MAX(K49:K50)-MIN(K49:K50)</f>
        <v>115</v>
      </c>
    </row>
    <row r="50" customFormat="false" ht="13.5" hidden="false" customHeight="false" outlineLevel="0" collapsed="false">
      <c r="A50" s="14" t="s">
        <v>228</v>
      </c>
      <c r="B50" s="8" t="s">
        <v>229</v>
      </c>
      <c r="C50" s="10" t="n">
        <v>0</v>
      </c>
      <c r="D50" s="17"/>
      <c r="E50" s="10" t="n">
        <v>1</v>
      </c>
      <c r="F50" s="14"/>
      <c r="G50" s="18" t="n">
        <v>169</v>
      </c>
      <c r="H50" s="18" t="n">
        <v>136</v>
      </c>
      <c r="I50" s="18" t="n">
        <v>213</v>
      </c>
      <c r="J50" s="20" t="n">
        <f aca="false">G50+H50+I50</f>
        <v>518</v>
      </c>
      <c r="K50" s="20" t="n">
        <f aca="false">J50+C50*3</f>
        <v>518</v>
      </c>
      <c r="L50" s="8"/>
      <c r="M50" s="8"/>
      <c r="N50" s="53"/>
    </row>
    <row r="51" customFormat="false" ht="13.5" hidden="false" customHeight="false" outlineLevel="0" collapsed="false">
      <c r="A51" s="14" t="s">
        <v>132</v>
      </c>
      <c r="B51" s="8" t="s">
        <v>276</v>
      </c>
      <c r="C51" s="10" t="n">
        <v>9</v>
      </c>
      <c r="D51" s="17" t="n">
        <v>0</v>
      </c>
      <c r="E51" s="10" t="n">
        <v>1</v>
      </c>
      <c r="F51" s="14" t="s">
        <v>157</v>
      </c>
      <c r="G51" s="18" t="n">
        <v>182</v>
      </c>
      <c r="H51" s="18" t="n">
        <v>214</v>
      </c>
      <c r="I51" s="18" t="n">
        <v>215</v>
      </c>
      <c r="J51" s="20" t="n">
        <f aca="false">G51+H51+I51</f>
        <v>611</v>
      </c>
      <c r="K51" s="20" t="n">
        <f aca="false">J51+C51*3</f>
        <v>638</v>
      </c>
      <c r="L51" s="8" t="n">
        <f aca="false">K51+K52</f>
        <v>1135</v>
      </c>
      <c r="M51" s="8" t="n">
        <v>24</v>
      </c>
      <c r="N51" s="53" t="n">
        <f aca="false">MAX(K51:K52)-MIN(K51:K52)</f>
        <v>141</v>
      </c>
    </row>
    <row r="52" customFormat="false" ht="13.5" hidden="false" customHeight="false" outlineLevel="0" collapsed="false">
      <c r="A52" s="14" t="s">
        <v>132</v>
      </c>
      <c r="B52" s="8" t="s">
        <v>156</v>
      </c>
      <c r="C52" s="10" t="n">
        <v>0</v>
      </c>
      <c r="D52" s="17"/>
      <c r="E52" s="10" t="n">
        <v>1</v>
      </c>
      <c r="F52" s="14"/>
      <c r="G52" s="18" t="n">
        <v>135</v>
      </c>
      <c r="H52" s="18" t="n">
        <v>158</v>
      </c>
      <c r="I52" s="18" t="n">
        <v>204</v>
      </c>
      <c r="J52" s="20" t="n">
        <f aca="false">G52+H52+I52</f>
        <v>497</v>
      </c>
      <c r="K52" s="20" t="n">
        <f aca="false">J52+C52*3</f>
        <v>497</v>
      </c>
      <c r="L52" s="8"/>
      <c r="M52" s="8"/>
      <c r="N52" s="53"/>
    </row>
    <row r="53" customFormat="false" ht="13.5" hidden="false" customHeight="false" outlineLevel="0" collapsed="false">
      <c r="A53" s="14" t="s">
        <v>118</v>
      </c>
      <c r="B53" s="8" t="s">
        <v>203</v>
      </c>
      <c r="C53" s="10" t="n">
        <v>0</v>
      </c>
      <c r="D53" s="17"/>
      <c r="E53" s="10" t="n">
        <v>1</v>
      </c>
      <c r="F53" s="14" t="s">
        <v>120</v>
      </c>
      <c r="G53" s="18" t="n">
        <v>193</v>
      </c>
      <c r="H53" s="18" t="n">
        <v>226</v>
      </c>
      <c r="I53" s="18" t="n">
        <v>148</v>
      </c>
      <c r="J53" s="20" t="n">
        <f aca="false">G53+H53+I53</f>
        <v>567</v>
      </c>
      <c r="K53" s="20" t="n">
        <f aca="false">J53+C53*3</f>
        <v>567</v>
      </c>
      <c r="L53" s="8" t="n">
        <f aca="false">K53+K54</f>
        <v>1129</v>
      </c>
      <c r="M53" s="8" t="n">
        <v>25</v>
      </c>
      <c r="N53" s="53" t="n">
        <f aca="false">MAX(K53:K54)-MIN(K53:K54)</f>
        <v>5</v>
      </c>
    </row>
    <row r="54" customFormat="false" ht="13.5" hidden="false" customHeight="false" outlineLevel="0" collapsed="false">
      <c r="A54" s="14" t="s">
        <v>118</v>
      </c>
      <c r="B54" s="8" t="s">
        <v>119</v>
      </c>
      <c r="C54" s="10" t="n">
        <v>0</v>
      </c>
      <c r="D54" s="17"/>
      <c r="E54" s="10" t="n">
        <v>1</v>
      </c>
      <c r="F54" s="14"/>
      <c r="G54" s="18" t="n">
        <v>178</v>
      </c>
      <c r="H54" s="18" t="n">
        <v>174</v>
      </c>
      <c r="I54" s="18" t="n">
        <v>210</v>
      </c>
      <c r="J54" s="20" t="n">
        <f aca="false">G54+H54+I54</f>
        <v>562</v>
      </c>
      <c r="K54" s="20" t="n">
        <f aca="false">J54+C54*3</f>
        <v>562</v>
      </c>
      <c r="L54" s="8"/>
      <c r="M54" s="8"/>
      <c r="N54" s="53"/>
    </row>
    <row r="55" customFormat="false" ht="13.5" hidden="false" customHeight="false" outlineLevel="0" collapsed="false">
      <c r="A55" s="14" t="s">
        <v>102</v>
      </c>
      <c r="B55" s="8" t="s">
        <v>169</v>
      </c>
      <c r="C55" s="10" t="n">
        <v>0</v>
      </c>
      <c r="D55" s="17"/>
      <c r="E55" s="10" t="n">
        <v>1</v>
      </c>
      <c r="F55" s="14" t="s">
        <v>104</v>
      </c>
      <c r="G55" s="18" t="n">
        <v>208</v>
      </c>
      <c r="H55" s="18" t="n">
        <v>165</v>
      </c>
      <c r="I55" s="18" t="n">
        <v>204</v>
      </c>
      <c r="J55" s="20" t="n">
        <f aca="false">G55+H55+I55</f>
        <v>577</v>
      </c>
      <c r="K55" s="20" t="n">
        <f aca="false">J55+C55*3</f>
        <v>577</v>
      </c>
      <c r="L55" s="8" t="n">
        <f aca="false">K55+K56</f>
        <v>1127</v>
      </c>
      <c r="M55" s="8" t="n">
        <v>26</v>
      </c>
      <c r="N55" s="53" t="n">
        <f aca="false">MAX(K55:K56)-MIN(K55:K56)</f>
        <v>27</v>
      </c>
    </row>
    <row r="56" customFormat="false" ht="13.5" hidden="false" customHeight="false" outlineLevel="0" collapsed="false">
      <c r="A56" s="14" t="s">
        <v>102</v>
      </c>
      <c r="B56" s="8" t="s">
        <v>340</v>
      </c>
      <c r="C56" s="10" t="n">
        <v>0</v>
      </c>
      <c r="D56" s="17"/>
      <c r="E56" s="10" t="n">
        <v>1</v>
      </c>
      <c r="F56" s="14"/>
      <c r="G56" s="18" t="n">
        <v>161</v>
      </c>
      <c r="H56" s="18" t="n">
        <v>152</v>
      </c>
      <c r="I56" s="18" t="n">
        <v>237</v>
      </c>
      <c r="J56" s="20" t="n">
        <f aca="false">G56+H56+I56</f>
        <v>550</v>
      </c>
      <c r="K56" s="20" t="n">
        <f aca="false">J56+C56*3</f>
        <v>550</v>
      </c>
      <c r="L56" s="8"/>
      <c r="M56" s="8"/>
      <c r="N56" s="53"/>
    </row>
    <row r="57" customFormat="false" ht="13.5" hidden="false" customHeight="false" outlineLevel="0" collapsed="false">
      <c r="A57" s="14" t="s">
        <v>96</v>
      </c>
      <c r="B57" s="8" t="s">
        <v>314</v>
      </c>
      <c r="C57" s="10" t="n">
        <v>6</v>
      </c>
      <c r="D57" s="17" t="n">
        <v>0</v>
      </c>
      <c r="E57" s="10" t="n">
        <v>2</v>
      </c>
      <c r="F57" s="14" t="s">
        <v>117</v>
      </c>
      <c r="G57" s="18" t="n">
        <v>172</v>
      </c>
      <c r="H57" s="18" t="n">
        <v>202</v>
      </c>
      <c r="I57" s="18" t="n">
        <v>165</v>
      </c>
      <c r="J57" s="20" t="n">
        <f aca="false">G57+H57+I57</f>
        <v>539</v>
      </c>
      <c r="K57" s="20" t="n">
        <f aca="false">J57+C57*3</f>
        <v>557</v>
      </c>
      <c r="L57" s="8" t="n">
        <f aca="false">K57+K58</f>
        <v>1121</v>
      </c>
      <c r="M57" s="8" t="n">
        <v>27</v>
      </c>
      <c r="N57" s="53" t="n">
        <f aca="false">MAX(K57:K58)-MIN(K57:K58)</f>
        <v>7</v>
      </c>
    </row>
    <row r="58" customFormat="false" ht="13.5" hidden="false" customHeight="false" outlineLevel="0" collapsed="false">
      <c r="A58" s="14" t="s">
        <v>96</v>
      </c>
      <c r="B58" s="21" t="s">
        <v>116</v>
      </c>
      <c r="C58" s="21" t="n">
        <v>15</v>
      </c>
      <c r="D58" s="17"/>
      <c r="E58" s="10" t="n">
        <v>2</v>
      </c>
      <c r="F58" s="14"/>
      <c r="G58" s="18" t="n">
        <v>200</v>
      </c>
      <c r="H58" s="18" t="n">
        <v>171</v>
      </c>
      <c r="I58" s="18" t="n">
        <v>148</v>
      </c>
      <c r="J58" s="20" t="n">
        <f aca="false">G58+H58+I58</f>
        <v>519</v>
      </c>
      <c r="K58" s="20" t="n">
        <f aca="false">J58+C58*3</f>
        <v>564</v>
      </c>
      <c r="L58" s="8"/>
      <c r="M58" s="8"/>
      <c r="N58" s="53"/>
    </row>
    <row r="59" customFormat="false" ht="13.5" hidden="false" customHeight="false" outlineLevel="0" collapsed="false">
      <c r="A59" s="14" t="s">
        <v>36</v>
      </c>
      <c r="B59" s="8" t="s">
        <v>160</v>
      </c>
      <c r="C59" s="10" t="n">
        <v>0</v>
      </c>
      <c r="D59" s="17"/>
      <c r="E59" s="10" t="n">
        <v>1</v>
      </c>
      <c r="F59" s="14" t="s">
        <v>161</v>
      </c>
      <c r="G59" s="18" t="n">
        <v>194</v>
      </c>
      <c r="H59" s="18" t="n">
        <v>191</v>
      </c>
      <c r="I59" s="18" t="n">
        <v>170</v>
      </c>
      <c r="J59" s="20" t="n">
        <f aca="false">G59+H59+I59</f>
        <v>555</v>
      </c>
      <c r="K59" s="20" t="n">
        <f aca="false">J59+C59*3</f>
        <v>555</v>
      </c>
      <c r="L59" s="8" t="n">
        <f aca="false">K59+K60</f>
        <v>1118</v>
      </c>
      <c r="M59" s="8" t="n">
        <v>28</v>
      </c>
      <c r="N59" s="53" t="n">
        <f aca="false">MAX(K59:K60)-MIN(K59:K60)</f>
        <v>8</v>
      </c>
    </row>
    <row r="60" customFormat="false" ht="13.5" hidden="false" customHeight="false" outlineLevel="0" collapsed="false">
      <c r="A60" s="14" t="s">
        <v>36</v>
      </c>
      <c r="B60" s="8" t="s">
        <v>163</v>
      </c>
      <c r="C60" s="10" t="n">
        <v>0</v>
      </c>
      <c r="D60" s="17"/>
      <c r="E60" s="10" t="n">
        <v>1</v>
      </c>
      <c r="F60" s="14"/>
      <c r="G60" s="18" t="n">
        <v>203</v>
      </c>
      <c r="H60" s="18" t="n">
        <v>191</v>
      </c>
      <c r="I60" s="18" t="n">
        <v>169</v>
      </c>
      <c r="J60" s="20" t="n">
        <f aca="false">G60+H60+I60</f>
        <v>563</v>
      </c>
      <c r="K60" s="20" t="n">
        <f aca="false">J60+C60*3</f>
        <v>563</v>
      </c>
      <c r="L60" s="8"/>
      <c r="M60" s="8"/>
      <c r="N60" s="53"/>
    </row>
    <row r="61" customFormat="false" ht="13.5" hidden="false" customHeight="false" outlineLevel="0" collapsed="false">
      <c r="A61" s="14" t="s">
        <v>55</v>
      </c>
      <c r="B61" s="8" t="s">
        <v>78</v>
      </c>
      <c r="C61" s="10" t="n">
        <v>0</v>
      </c>
      <c r="D61" s="17"/>
      <c r="E61" s="10" t="n">
        <v>2</v>
      </c>
      <c r="F61" s="14" t="s">
        <v>79</v>
      </c>
      <c r="G61" s="18" t="n">
        <v>202</v>
      </c>
      <c r="H61" s="18" t="n">
        <v>227</v>
      </c>
      <c r="I61" s="18" t="n">
        <v>199</v>
      </c>
      <c r="J61" s="20" t="n">
        <f aca="false">G61+H61+I61</f>
        <v>628</v>
      </c>
      <c r="K61" s="20" t="n">
        <f aca="false">J61+C61*3</f>
        <v>628</v>
      </c>
      <c r="L61" s="8" t="n">
        <f aca="false">K61+K62</f>
        <v>1117</v>
      </c>
      <c r="M61" s="8" t="n">
        <v>29</v>
      </c>
      <c r="N61" s="53" t="n">
        <f aca="false">MAX(K61:K62)-MIN(K61:K62)</f>
        <v>139</v>
      </c>
    </row>
    <row r="62" customFormat="false" ht="13.5" hidden="false" customHeight="false" outlineLevel="0" collapsed="false">
      <c r="A62" s="14" t="s">
        <v>55</v>
      </c>
      <c r="B62" s="8" t="s">
        <v>140</v>
      </c>
      <c r="C62" s="10" t="n">
        <v>0</v>
      </c>
      <c r="D62" s="17"/>
      <c r="E62" s="10" t="n">
        <v>2</v>
      </c>
      <c r="F62" s="14"/>
      <c r="G62" s="18" t="n">
        <v>154</v>
      </c>
      <c r="H62" s="18" t="n">
        <v>170</v>
      </c>
      <c r="I62" s="18" t="n">
        <v>165</v>
      </c>
      <c r="J62" s="20" t="n">
        <f aca="false">G62+H62+I62</f>
        <v>489</v>
      </c>
      <c r="K62" s="20" t="n">
        <f aca="false">J62+C62*3</f>
        <v>489</v>
      </c>
      <c r="L62" s="8"/>
      <c r="M62" s="8"/>
      <c r="N62" s="53"/>
    </row>
    <row r="63" customFormat="false" ht="13.5" hidden="false" customHeight="false" outlineLevel="0" collapsed="false">
      <c r="A63" s="14" t="s">
        <v>106</v>
      </c>
      <c r="B63" s="21" t="s">
        <v>107</v>
      </c>
      <c r="C63" s="21" t="n">
        <v>15</v>
      </c>
      <c r="D63" s="17"/>
      <c r="E63" s="10" t="n">
        <v>1</v>
      </c>
      <c r="F63" s="14" t="s">
        <v>108</v>
      </c>
      <c r="G63" s="18" t="n">
        <v>179</v>
      </c>
      <c r="H63" s="18" t="n">
        <v>187</v>
      </c>
      <c r="I63" s="18" t="n">
        <v>167</v>
      </c>
      <c r="J63" s="20" t="n">
        <f aca="false">G63+H63+I63</f>
        <v>533</v>
      </c>
      <c r="K63" s="20" t="n">
        <f aca="false">J63+C63*3</f>
        <v>578</v>
      </c>
      <c r="L63" s="8" t="n">
        <f aca="false">K63+K64</f>
        <v>1115</v>
      </c>
      <c r="M63" s="8" t="n">
        <v>30</v>
      </c>
      <c r="N63" s="53" t="n">
        <f aca="false">MAX(K63:K64)-MIN(K63:K64)</f>
        <v>41</v>
      </c>
    </row>
    <row r="64" customFormat="false" ht="13.5" hidden="false" customHeight="false" outlineLevel="0" collapsed="false">
      <c r="A64" s="14" t="s">
        <v>106</v>
      </c>
      <c r="B64" s="8" t="s">
        <v>359</v>
      </c>
      <c r="C64" s="10" t="n">
        <v>0</v>
      </c>
      <c r="D64" s="17"/>
      <c r="E64" s="10" t="n">
        <v>1</v>
      </c>
      <c r="F64" s="14"/>
      <c r="G64" s="18" t="n">
        <v>202</v>
      </c>
      <c r="H64" s="18" t="n">
        <v>158</v>
      </c>
      <c r="I64" s="18" t="n">
        <v>177</v>
      </c>
      <c r="J64" s="20" t="n">
        <f aca="false">G64+H64+I64</f>
        <v>537</v>
      </c>
      <c r="K64" s="20" t="n">
        <f aca="false">J64+C64*3</f>
        <v>537</v>
      </c>
      <c r="L64" s="8"/>
      <c r="M64" s="8"/>
      <c r="N64" s="53"/>
    </row>
    <row r="65" customFormat="false" ht="13.5" hidden="false" customHeight="false" outlineLevel="0" collapsed="false">
      <c r="A65" s="14" t="s">
        <v>88</v>
      </c>
      <c r="B65" s="8" t="s">
        <v>184</v>
      </c>
      <c r="C65" s="10" t="n">
        <v>0</v>
      </c>
      <c r="D65" s="17"/>
      <c r="E65" s="10" t="n">
        <v>1</v>
      </c>
      <c r="F65" s="14" t="s">
        <v>147</v>
      </c>
      <c r="G65" s="18" t="n">
        <v>158</v>
      </c>
      <c r="H65" s="18" t="n">
        <v>192</v>
      </c>
      <c r="I65" s="18" t="n">
        <v>225</v>
      </c>
      <c r="J65" s="20" t="n">
        <f aca="false">G65+H65+I65</f>
        <v>575</v>
      </c>
      <c r="K65" s="20" t="n">
        <f aca="false">J65+C65*3</f>
        <v>575</v>
      </c>
      <c r="L65" s="8" t="n">
        <f aca="false">K65+K66</f>
        <v>1110</v>
      </c>
      <c r="M65" s="8" t="n">
        <v>31</v>
      </c>
      <c r="N65" s="53" t="n">
        <f aca="false">MAX(K65:K66)-MIN(K65:K66)</f>
        <v>40</v>
      </c>
    </row>
    <row r="66" customFormat="false" ht="13.5" hidden="false" customHeight="false" outlineLevel="0" collapsed="false">
      <c r="A66" s="14" t="s">
        <v>88</v>
      </c>
      <c r="B66" s="8" t="s">
        <v>348</v>
      </c>
      <c r="C66" s="10" t="n">
        <v>0</v>
      </c>
      <c r="D66" s="17"/>
      <c r="E66" s="10" t="n">
        <v>1</v>
      </c>
      <c r="F66" s="14"/>
      <c r="G66" s="18" t="n">
        <v>196</v>
      </c>
      <c r="H66" s="18" t="n">
        <v>137</v>
      </c>
      <c r="I66" s="18" t="n">
        <v>202</v>
      </c>
      <c r="J66" s="20" t="n">
        <f aca="false">G66+H66+I66</f>
        <v>535</v>
      </c>
      <c r="K66" s="20" t="n">
        <f aca="false">J66+C66*3</f>
        <v>535</v>
      </c>
      <c r="L66" s="8"/>
      <c r="M66" s="8"/>
      <c r="N66" s="53"/>
    </row>
    <row r="67" customFormat="false" ht="13.5" hidden="false" customHeight="false" outlineLevel="0" collapsed="false">
      <c r="A67" s="14" t="s">
        <v>127</v>
      </c>
      <c r="B67" s="21" t="s">
        <v>153</v>
      </c>
      <c r="C67" s="21" t="n">
        <v>15</v>
      </c>
      <c r="D67" s="17"/>
      <c r="E67" s="10" t="n">
        <v>1</v>
      </c>
      <c r="F67" s="14" t="s">
        <v>129</v>
      </c>
      <c r="G67" s="18" t="n">
        <v>195</v>
      </c>
      <c r="H67" s="18" t="n">
        <v>168</v>
      </c>
      <c r="I67" s="18" t="n">
        <v>181</v>
      </c>
      <c r="J67" s="20" t="n">
        <f aca="false">G67+H67+I67</f>
        <v>544</v>
      </c>
      <c r="K67" s="20" t="n">
        <f aca="false">J67+C67*3</f>
        <v>589</v>
      </c>
      <c r="L67" s="8" t="n">
        <f aca="false">K67+K68</f>
        <v>1109</v>
      </c>
      <c r="M67" s="8" t="n">
        <v>32</v>
      </c>
      <c r="N67" s="53" t="n">
        <f aca="false">MAX(K67:K68)-MIN(K67:K68)</f>
        <v>69</v>
      </c>
    </row>
    <row r="68" customFormat="false" ht="13.5" hidden="false" customHeight="false" outlineLevel="0" collapsed="false">
      <c r="A68" s="14" t="s">
        <v>127</v>
      </c>
      <c r="B68" s="8" t="s">
        <v>128</v>
      </c>
      <c r="C68" s="10" t="n">
        <v>0</v>
      </c>
      <c r="D68" s="17"/>
      <c r="E68" s="10" t="n">
        <v>1</v>
      </c>
      <c r="F68" s="14"/>
      <c r="G68" s="18" t="n">
        <v>191</v>
      </c>
      <c r="H68" s="18" t="n">
        <v>204</v>
      </c>
      <c r="I68" s="18" t="n">
        <v>125</v>
      </c>
      <c r="J68" s="20" t="n">
        <f aca="false">G68+H68+I68</f>
        <v>520</v>
      </c>
      <c r="K68" s="20" t="n">
        <f aca="false">J68+C68*3</f>
        <v>520</v>
      </c>
      <c r="L68" s="8"/>
      <c r="M68" s="8"/>
      <c r="N68" s="53"/>
    </row>
    <row r="69" customFormat="false" ht="13.5" hidden="false" customHeight="false" outlineLevel="0" collapsed="false">
      <c r="A69" s="14" t="s">
        <v>32</v>
      </c>
      <c r="B69" s="8" t="s">
        <v>76</v>
      </c>
      <c r="C69" s="10" t="n">
        <v>0</v>
      </c>
      <c r="D69" s="17"/>
      <c r="E69" s="10" t="n">
        <v>2</v>
      </c>
      <c r="F69" s="14" t="s">
        <v>35</v>
      </c>
      <c r="G69" s="18" t="n">
        <v>202</v>
      </c>
      <c r="H69" s="18" t="n">
        <v>220</v>
      </c>
      <c r="I69" s="18" t="n">
        <v>180</v>
      </c>
      <c r="J69" s="20" t="n">
        <f aca="false">G69+H69+I69</f>
        <v>602</v>
      </c>
      <c r="K69" s="20" t="n">
        <f aca="false">J69+C69*3</f>
        <v>602</v>
      </c>
      <c r="L69" s="8" t="n">
        <f aca="false">K69+K70</f>
        <v>1109</v>
      </c>
      <c r="M69" s="8" t="n">
        <v>33</v>
      </c>
      <c r="N69" s="53" t="n">
        <f aca="false">MAX(K69:K70)-MIN(K69:K70)</f>
        <v>95</v>
      </c>
    </row>
    <row r="70" customFormat="false" ht="13.5" hidden="false" customHeight="false" outlineLevel="0" collapsed="false">
      <c r="A70" s="14" t="s">
        <v>32</v>
      </c>
      <c r="B70" s="8" t="s">
        <v>175</v>
      </c>
      <c r="C70" s="10" t="n">
        <v>0</v>
      </c>
      <c r="D70" s="17"/>
      <c r="E70" s="10" t="n">
        <v>2</v>
      </c>
      <c r="F70" s="14"/>
      <c r="G70" s="18" t="n">
        <v>180</v>
      </c>
      <c r="H70" s="18" t="n">
        <v>177</v>
      </c>
      <c r="I70" s="18" t="n">
        <v>150</v>
      </c>
      <c r="J70" s="20" t="n">
        <f aca="false">G70+H70+I70</f>
        <v>507</v>
      </c>
      <c r="K70" s="20" t="n">
        <f aca="false">J70+C70*3</f>
        <v>507</v>
      </c>
      <c r="L70" s="8"/>
      <c r="M70" s="8"/>
      <c r="N70" s="53"/>
    </row>
    <row r="71" customFormat="false" ht="13.5" hidden="false" customHeight="false" outlineLevel="0" collapsed="false">
      <c r="A71" s="14" t="s">
        <v>88</v>
      </c>
      <c r="B71" s="35" t="s">
        <v>364</v>
      </c>
      <c r="C71" s="35" t="n">
        <v>0</v>
      </c>
      <c r="D71" s="36"/>
      <c r="E71" s="10" t="n">
        <v>2</v>
      </c>
      <c r="F71" s="14" t="s">
        <v>197</v>
      </c>
      <c r="G71" s="18" t="n">
        <v>155</v>
      </c>
      <c r="H71" s="18" t="n">
        <v>201</v>
      </c>
      <c r="I71" s="18" t="n">
        <v>195</v>
      </c>
      <c r="J71" s="20" t="n">
        <f aca="false">G71+H71+I71</f>
        <v>551</v>
      </c>
      <c r="K71" s="20" t="n">
        <f aca="false">J71+C71*3</f>
        <v>551</v>
      </c>
      <c r="L71" s="8" t="n">
        <f aca="false">K71+K72</f>
        <v>1106</v>
      </c>
      <c r="M71" s="8" t="n">
        <v>34</v>
      </c>
      <c r="N71" s="53" t="n">
        <f aca="false">MAX(K71:K72)-MIN(K71:K72)</f>
        <v>4</v>
      </c>
    </row>
    <row r="72" customFormat="false" ht="13.5" hidden="false" customHeight="false" outlineLevel="0" collapsed="false">
      <c r="A72" s="14" t="s">
        <v>88</v>
      </c>
      <c r="B72" s="35" t="s">
        <v>196</v>
      </c>
      <c r="C72" s="35" t="n">
        <v>0</v>
      </c>
      <c r="D72" s="36"/>
      <c r="E72" s="10" t="n">
        <v>2</v>
      </c>
      <c r="F72" s="14"/>
      <c r="G72" s="18" t="n">
        <v>186</v>
      </c>
      <c r="H72" s="18" t="n">
        <v>205</v>
      </c>
      <c r="I72" s="18" t="n">
        <v>164</v>
      </c>
      <c r="J72" s="20" t="n">
        <f aca="false">G72+H72+I72</f>
        <v>555</v>
      </c>
      <c r="K72" s="20" t="n">
        <f aca="false">J72+C72*3</f>
        <v>555</v>
      </c>
      <c r="L72" s="8"/>
      <c r="M72" s="8"/>
      <c r="N72" s="53"/>
    </row>
    <row r="73" customFormat="false" ht="13.5" hidden="false" customHeight="false" outlineLevel="0" collapsed="false">
      <c r="A73" s="14" t="s">
        <v>67</v>
      </c>
      <c r="B73" s="8" t="s">
        <v>68</v>
      </c>
      <c r="C73" s="10" t="n">
        <v>0</v>
      </c>
      <c r="D73" s="17"/>
      <c r="E73" s="10" t="n">
        <v>1</v>
      </c>
      <c r="F73" s="14" t="s">
        <v>69</v>
      </c>
      <c r="G73" s="18" t="n">
        <v>227</v>
      </c>
      <c r="H73" s="18" t="n">
        <v>234</v>
      </c>
      <c r="I73" s="18" t="n">
        <v>195</v>
      </c>
      <c r="J73" s="20" t="n">
        <f aca="false">G73+H73+I73</f>
        <v>656</v>
      </c>
      <c r="K73" s="20" t="n">
        <f aca="false">J73+C73*3</f>
        <v>656</v>
      </c>
      <c r="L73" s="8" t="n">
        <f aca="false">K73+K74</f>
        <v>1104</v>
      </c>
      <c r="M73" s="8" t="n">
        <v>35</v>
      </c>
      <c r="N73" s="53" t="n">
        <f aca="false">MAX(K73:K74)-MIN(K73:K74)</f>
        <v>208</v>
      </c>
    </row>
    <row r="74" customFormat="false" ht="13.5" hidden="false" customHeight="false" outlineLevel="0" collapsed="false">
      <c r="A74" s="14" t="s">
        <v>67</v>
      </c>
      <c r="B74" s="8" t="s">
        <v>253</v>
      </c>
      <c r="C74" s="10" t="n">
        <v>0</v>
      </c>
      <c r="D74" s="17"/>
      <c r="E74" s="10" t="n">
        <v>1</v>
      </c>
      <c r="F74" s="14"/>
      <c r="G74" s="18" t="n">
        <v>163</v>
      </c>
      <c r="H74" s="18" t="n">
        <v>147</v>
      </c>
      <c r="I74" s="18" t="n">
        <v>138</v>
      </c>
      <c r="J74" s="20" t="n">
        <f aca="false">G74+H74+I74</f>
        <v>448</v>
      </c>
      <c r="K74" s="20" t="n">
        <f aca="false">J74+C74*3</f>
        <v>448</v>
      </c>
      <c r="L74" s="8"/>
      <c r="M74" s="8"/>
      <c r="N74" s="53"/>
    </row>
    <row r="75" customFormat="false" ht="13.5" hidden="false" customHeight="false" outlineLevel="0" collapsed="false">
      <c r="A75" s="14" t="s">
        <v>88</v>
      </c>
      <c r="B75" s="8" t="s">
        <v>274</v>
      </c>
      <c r="C75" s="10" t="n">
        <v>11</v>
      </c>
      <c r="D75" s="17" t="n">
        <v>0</v>
      </c>
      <c r="E75" s="10" t="n">
        <v>2</v>
      </c>
      <c r="F75" s="14" t="s">
        <v>275</v>
      </c>
      <c r="G75" s="18" t="n">
        <v>178</v>
      </c>
      <c r="H75" s="18" t="n">
        <v>172</v>
      </c>
      <c r="I75" s="18" t="n">
        <v>211</v>
      </c>
      <c r="J75" s="20" t="n">
        <f aca="false">G75+H75+I75</f>
        <v>561</v>
      </c>
      <c r="K75" s="20" t="n">
        <f aca="false">J75+C75*3</f>
        <v>594</v>
      </c>
      <c r="L75" s="8" t="n">
        <f aca="false">K75+K76</f>
        <v>1102</v>
      </c>
      <c r="M75" s="8" t="n">
        <v>36</v>
      </c>
      <c r="N75" s="53" t="n">
        <f aca="false">MAX(K75:K76)-MIN(K75:K76)</f>
        <v>86</v>
      </c>
    </row>
    <row r="76" customFormat="false" ht="13.5" hidden="false" customHeight="false" outlineLevel="0" collapsed="false">
      <c r="A76" s="14" t="s">
        <v>88</v>
      </c>
      <c r="B76" s="35" t="s">
        <v>306</v>
      </c>
      <c r="C76" s="10" t="n">
        <v>8</v>
      </c>
      <c r="D76" s="17" t="n">
        <v>0</v>
      </c>
      <c r="E76" s="10" t="n">
        <v>2</v>
      </c>
      <c r="F76" s="14"/>
      <c r="G76" s="18" t="n">
        <v>175</v>
      </c>
      <c r="H76" s="18" t="n">
        <v>134</v>
      </c>
      <c r="I76" s="18" t="n">
        <v>175</v>
      </c>
      <c r="J76" s="20" t="n">
        <f aca="false">G76+H76+I76</f>
        <v>484</v>
      </c>
      <c r="K76" s="20" t="n">
        <f aca="false">J76+C76*3</f>
        <v>508</v>
      </c>
      <c r="L76" s="8"/>
      <c r="M76" s="8"/>
      <c r="N76" s="53"/>
    </row>
    <row r="77" customFormat="false" ht="13.5" hidden="false" customHeight="false" outlineLevel="0" collapsed="false">
      <c r="A77" s="14" t="s">
        <v>32</v>
      </c>
      <c r="B77" s="8" t="s">
        <v>315</v>
      </c>
      <c r="C77" s="10" t="n">
        <v>3</v>
      </c>
      <c r="D77" s="17" t="n">
        <v>0</v>
      </c>
      <c r="E77" s="10" t="n">
        <v>2</v>
      </c>
      <c r="F77" s="14" t="s">
        <v>289</v>
      </c>
      <c r="G77" s="18" t="n">
        <v>188</v>
      </c>
      <c r="H77" s="18" t="n">
        <v>169</v>
      </c>
      <c r="I77" s="18" t="n">
        <v>194</v>
      </c>
      <c r="J77" s="20" t="n">
        <f aca="false">G77+H77+I77</f>
        <v>551</v>
      </c>
      <c r="K77" s="20" t="n">
        <f aca="false">J77+C77*3</f>
        <v>560</v>
      </c>
      <c r="L77" s="8" t="n">
        <f aca="false">K77+K78</f>
        <v>1100</v>
      </c>
      <c r="M77" s="8" t="n">
        <v>37</v>
      </c>
      <c r="N77" s="53" t="n">
        <f aca="false">MAX(K77:K78)-MIN(K77:K78)</f>
        <v>20</v>
      </c>
    </row>
    <row r="78" customFormat="false" ht="13.5" hidden="false" customHeight="false" outlineLevel="0" collapsed="false">
      <c r="A78" s="14" t="s">
        <v>32</v>
      </c>
      <c r="B78" s="8" t="s">
        <v>288</v>
      </c>
      <c r="C78" s="10" t="n">
        <v>7</v>
      </c>
      <c r="D78" s="17" t="n">
        <v>0</v>
      </c>
      <c r="E78" s="10" t="n">
        <v>2</v>
      </c>
      <c r="F78" s="14"/>
      <c r="G78" s="18" t="n">
        <v>169</v>
      </c>
      <c r="H78" s="18" t="n">
        <v>148</v>
      </c>
      <c r="I78" s="18" t="n">
        <v>202</v>
      </c>
      <c r="J78" s="20" t="n">
        <f aca="false">G78+H78+I78</f>
        <v>519</v>
      </c>
      <c r="K78" s="20" t="n">
        <f aca="false">J78+C78*3</f>
        <v>540</v>
      </c>
      <c r="L78" s="8"/>
      <c r="M78" s="8"/>
      <c r="N78" s="53"/>
    </row>
    <row r="79" customFormat="false" ht="13.5" hidden="false" customHeight="false" outlineLevel="0" collapsed="false">
      <c r="A79" s="14" t="s">
        <v>55</v>
      </c>
      <c r="B79" s="8" t="s">
        <v>144</v>
      </c>
      <c r="C79" s="10" t="n">
        <v>0</v>
      </c>
      <c r="D79" s="17"/>
      <c r="E79" s="10" t="n">
        <v>2</v>
      </c>
      <c r="F79" s="14" t="s">
        <v>145</v>
      </c>
      <c r="G79" s="18" t="n">
        <v>192</v>
      </c>
      <c r="H79" s="18" t="n">
        <v>212</v>
      </c>
      <c r="I79" s="18" t="n">
        <v>233</v>
      </c>
      <c r="J79" s="20" t="n">
        <f aca="false">G79+H79+I79</f>
        <v>637</v>
      </c>
      <c r="K79" s="20" t="n">
        <f aca="false">J79+C79*3</f>
        <v>637</v>
      </c>
      <c r="L79" s="8" t="n">
        <f aca="false">K79+K80</f>
        <v>1096</v>
      </c>
      <c r="M79" s="8" t="n">
        <v>38</v>
      </c>
      <c r="N79" s="53" t="n">
        <f aca="false">MAX(K79:K80)-MIN(K79:K80)</f>
        <v>178</v>
      </c>
    </row>
    <row r="80" customFormat="false" ht="13.5" hidden="false" customHeight="false" outlineLevel="0" collapsed="false">
      <c r="A80" s="14" t="s">
        <v>55</v>
      </c>
      <c r="B80" s="8" t="s">
        <v>246</v>
      </c>
      <c r="C80" s="10" t="n">
        <v>0</v>
      </c>
      <c r="D80" s="17"/>
      <c r="E80" s="10" t="n">
        <v>2</v>
      </c>
      <c r="F80" s="14"/>
      <c r="G80" s="18" t="n">
        <v>168</v>
      </c>
      <c r="H80" s="18" t="n">
        <v>169</v>
      </c>
      <c r="I80" s="18" t="n">
        <v>122</v>
      </c>
      <c r="J80" s="20" t="n">
        <f aca="false">G80+H80+I80</f>
        <v>459</v>
      </c>
      <c r="K80" s="20" t="n">
        <f aca="false">J80+C80*3</f>
        <v>459</v>
      </c>
      <c r="L80" s="8"/>
      <c r="M80" s="8"/>
      <c r="N80" s="53"/>
    </row>
    <row r="81" customFormat="false" ht="13.5" hidden="false" customHeight="false" outlineLevel="0" collapsed="false">
      <c r="A81" s="14" t="s">
        <v>61</v>
      </c>
      <c r="B81" s="8" t="s">
        <v>280</v>
      </c>
      <c r="C81" s="10" t="n">
        <v>12</v>
      </c>
      <c r="D81" s="17" t="n">
        <v>0</v>
      </c>
      <c r="E81" s="10" t="n">
        <v>1</v>
      </c>
      <c r="F81" s="14" t="s">
        <v>273</v>
      </c>
      <c r="G81" s="18" t="n">
        <v>170</v>
      </c>
      <c r="H81" s="18" t="n">
        <v>178</v>
      </c>
      <c r="I81" s="18" t="n">
        <v>175</v>
      </c>
      <c r="J81" s="20" t="n">
        <f aca="false">G81+H81+I81</f>
        <v>523</v>
      </c>
      <c r="K81" s="20" t="n">
        <f aca="false">J81+C81*3</f>
        <v>559</v>
      </c>
      <c r="L81" s="8" t="n">
        <f aca="false">K81+K82</f>
        <v>1095</v>
      </c>
      <c r="M81" s="8" t="n">
        <v>39</v>
      </c>
      <c r="N81" s="53" t="n">
        <f aca="false">MAX(K81:K82)-MIN(K81:K82)</f>
        <v>23</v>
      </c>
    </row>
    <row r="82" customFormat="false" ht="13.5" hidden="false" customHeight="false" outlineLevel="0" collapsed="false">
      <c r="A82" s="14" t="s">
        <v>61</v>
      </c>
      <c r="B82" s="8" t="s">
        <v>272</v>
      </c>
      <c r="C82" s="10" t="n">
        <v>17</v>
      </c>
      <c r="D82" s="17" t="n">
        <v>0</v>
      </c>
      <c r="E82" s="10" t="n">
        <v>1</v>
      </c>
      <c r="F82" s="14"/>
      <c r="G82" s="18" t="n">
        <v>191</v>
      </c>
      <c r="H82" s="18" t="n">
        <v>151</v>
      </c>
      <c r="I82" s="18" t="n">
        <v>143</v>
      </c>
      <c r="J82" s="20" t="n">
        <f aca="false">G82+H82+I82</f>
        <v>485</v>
      </c>
      <c r="K82" s="20" t="n">
        <f aca="false">J82+C82*3</f>
        <v>536</v>
      </c>
      <c r="L82" s="8"/>
      <c r="M82" s="8"/>
      <c r="N82" s="53"/>
    </row>
    <row r="83" customFormat="false" ht="13.5" hidden="false" customHeight="false" outlineLevel="0" collapsed="false">
      <c r="A83" s="14" t="s">
        <v>83</v>
      </c>
      <c r="B83" s="8" t="s">
        <v>354</v>
      </c>
      <c r="C83" s="10" t="n">
        <v>0</v>
      </c>
      <c r="D83" s="17"/>
      <c r="E83" s="10" t="n">
        <v>2</v>
      </c>
      <c r="F83" s="14" t="s">
        <v>85</v>
      </c>
      <c r="G83" s="18" t="n">
        <v>150</v>
      </c>
      <c r="H83" s="18" t="n">
        <v>207</v>
      </c>
      <c r="I83" s="18" t="n">
        <v>159</v>
      </c>
      <c r="J83" s="20" t="n">
        <f aca="false">G83+H83+I83</f>
        <v>516</v>
      </c>
      <c r="K83" s="20" t="n">
        <f aca="false">J83+C83*3</f>
        <v>516</v>
      </c>
      <c r="L83" s="8" t="n">
        <f aca="false">K83+K84</f>
        <v>1095</v>
      </c>
      <c r="M83" s="8" t="n">
        <v>40</v>
      </c>
      <c r="N83" s="53" t="n">
        <f aca="false">MAX(K83:K84)-MIN(K83:K84)</f>
        <v>63</v>
      </c>
    </row>
    <row r="84" customFormat="false" ht="13.5" hidden="false" customHeight="false" outlineLevel="0" collapsed="false">
      <c r="A84" s="14" t="s">
        <v>83</v>
      </c>
      <c r="B84" s="8" t="s">
        <v>84</v>
      </c>
      <c r="C84" s="10" t="n">
        <v>0</v>
      </c>
      <c r="D84" s="17"/>
      <c r="E84" s="10" t="n">
        <v>2</v>
      </c>
      <c r="F84" s="14"/>
      <c r="G84" s="18" t="n">
        <v>207</v>
      </c>
      <c r="H84" s="18" t="n">
        <v>200</v>
      </c>
      <c r="I84" s="18" t="n">
        <v>172</v>
      </c>
      <c r="J84" s="20" t="n">
        <f aca="false">G84+H84+I84</f>
        <v>579</v>
      </c>
      <c r="K84" s="20" t="n">
        <f aca="false">J84+C84*3</f>
        <v>579</v>
      </c>
      <c r="L84" s="8"/>
      <c r="M84" s="8"/>
      <c r="N84" s="53"/>
    </row>
    <row r="85" customFormat="false" ht="13.5" hidden="false" customHeight="false" outlineLevel="0" collapsed="false">
      <c r="A85" s="14" t="s">
        <v>32</v>
      </c>
      <c r="B85" s="8" t="s">
        <v>281</v>
      </c>
      <c r="C85" s="10" t="n">
        <v>10</v>
      </c>
      <c r="D85" s="17" t="n">
        <v>0</v>
      </c>
      <c r="E85" s="10" t="n">
        <v>2</v>
      </c>
      <c r="F85" s="14" t="s">
        <v>282</v>
      </c>
      <c r="G85" s="18" t="n">
        <v>156</v>
      </c>
      <c r="H85" s="18" t="n">
        <v>211</v>
      </c>
      <c r="I85" s="18" t="n">
        <v>184</v>
      </c>
      <c r="J85" s="20" t="n">
        <f aca="false">G85+H85+I85</f>
        <v>551</v>
      </c>
      <c r="K85" s="20" t="n">
        <f aca="false">J85+C85*3</f>
        <v>581</v>
      </c>
      <c r="L85" s="8" t="n">
        <f aca="false">K85+K86</f>
        <v>1095</v>
      </c>
      <c r="M85" s="8" t="n">
        <v>41</v>
      </c>
      <c r="N85" s="53" t="n">
        <f aca="false">MAX(K85:K86)-MIN(K85:K86)</f>
        <v>67</v>
      </c>
    </row>
    <row r="86" customFormat="false" ht="13.5" hidden="false" customHeight="false" outlineLevel="0" collapsed="false">
      <c r="A86" s="14" t="s">
        <v>32</v>
      </c>
      <c r="B86" s="8" t="s">
        <v>330</v>
      </c>
      <c r="C86" s="10" t="n">
        <v>13</v>
      </c>
      <c r="D86" s="17" t="n">
        <v>0</v>
      </c>
      <c r="E86" s="10" t="n">
        <v>2</v>
      </c>
      <c r="F86" s="14"/>
      <c r="G86" s="18" t="n">
        <v>137</v>
      </c>
      <c r="H86" s="18" t="n">
        <v>156</v>
      </c>
      <c r="I86" s="18" t="n">
        <v>182</v>
      </c>
      <c r="J86" s="20" t="n">
        <f aca="false">G86+H86+I86</f>
        <v>475</v>
      </c>
      <c r="K86" s="20" t="n">
        <f aca="false">J86+C86*3</f>
        <v>514</v>
      </c>
      <c r="L86" s="8"/>
      <c r="M86" s="8"/>
      <c r="N86" s="53"/>
    </row>
    <row r="87" customFormat="false" ht="13.5" hidden="false" customHeight="false" outlineLevel="0" collapsed="false">
      <c r="A87" s="14" t="s">
        <v>36</v>
      </c>
      <c r="B87" s="8" t="s">
        <v>367</v>
      </c>
      <c r="C87" s="10" t="n">
        <v>0</v>
      </c>
      <c r="D87" s="17"/>
      <c r="E87" s="10" t="n">
        <v>2</v>
      </c>
      <c r="F87" s="14" t="s">
        <v>226</v>
      </c>
      <c r="G87" s="18" t="n">
        <v>148</v>
      </c>
      <c r="H87" s="18" t="n">
        <v>185</v>
      </c>
      <c r="I87" s="18" t="n">
        <v>188</v>
      </c>
      <c r="J87" s="20" t="n">
        <f aca="false">G87+H87+I87</f>
        <v>521</v>
      </c>
      <c r="K87" s="20" t="n">
        <f aca="false">J87+C87*3</f>
        <v>521</v>
      </c>
      <c r="L87" s="8" t="n">
        <f aca="false">K87+K88</f>
        <v>1091</v>
      </c>
      <c r="M87" s="8" t="n">
        <v>42</v>
      </c>
      <c r="N87" s="53" t="n">
        <f aca="false">MAX(K87:K88)-MIN(K87:K88)</f>
        <v>49</v>
      </c>
    </row>
    <row r="88" customFormat="false" ht="13.5" hidden="false" customHeight="false" outlineLevel="0" collapsed="false">
      <c r="A88" s="14" t="s">
        <v>36</v>
      </c>
      <c r="B88" s="8" t="s">
        <v>292</v>
      </c>
      <c r="C88" s="10" t="n">
        <v>29</v>
      </c>
      <c r="D88" s="17" t="n">
        <v>0</v>
      </c>
      <c r="E88" s="10" t="n">
        <v>2</v>
      </c>
      <c r="F88" s="14"/>
      <c r="G88" s="18" t="n">
        <v>187</v>
      </c>
      <c r="H88" s="18" t="n">
        <v>136</v>
      </c>
      <c r="I88" s="18" t="n">
        <v>160</v>
      </c>
      <c r="J88" s="20" t="n">
        <f aca="false">G88+H88+I88</f>
        <v>483</v>
      </c>
      <c r="K88" s="20" t="n">
        <f aca="false">J88+C88*3</f>
        <v>570</v>
      </c>
      <c r="L88" s="8"/>
      <c r="M88" s="8"/>
      <c r="N88" s="53"/>
    </row>
    <row r="89" customFormat="false" ht="13.5" hidden="false" customHeight="false" outlineLevel="0" collapsed="false">
      <c r="A89" s="14" t="s">
        <v>55</v>
      </c>
      <c r="B89" s="8" t="s">
        <v>110</v>
      </c>
      <c r="C89" s="10" t="n">
        <v>0</v>
      </c>
      <c r="D89" s="17"/>
      <c r="E89" s="10" t="n">
        <v>1</v>
      </c>
      <c r="F89" s="14" t="s">
        <v>111</v>
      </c>
      <c r="G89" s="18" t="n">
        <v>192</v>
      </c>
      <c r="H89" s="18" t="n">
        <v>197</v>
      </c>
      <c r="I89" s="18" t="n">
        <v>162</v>
      </c>
      <c r="J89" s="20" t="n">
        <f aca="false">G89+H89+I89</f>
        <v>551</v>
      </c>
      <c r="K89" s="20" t="n">
        <f aca="false">J89+C89*3</f>
        <v>551</v>
      </c>
      <c r="L89" s="8" t="n">
        <f aca="false">K89+K90</f>
        <v>1090</v>
      </c>
      <c r="M89" s="8" t="n">
        <v>43</v>
      </c>
      <c r="N89" s="53" t="n">
        <f aca="false">MAX(K89:K90)-MIN(K89:K90)</f>
        <v>12</v>
      </c>
    </row>
    <row r="90" customFormat="false" ht="13.5" hidden="false" customHeight="false" outlineLevel="0" collapsed="false">
      <c r="A90" s="14" t="s">
        <v>55</v>
      </c>
      <c r="B90" s="8" t="s">
        <v>245</v>
      </c>
      <c r="C90" s="10" t="n">
        <v>0</v>
      </c>
      <c r="D90" s="17"/>
      <c r="E90" s="10" t="n">
        <v>1</v>
      </c>
      <c r="F90" s="14"/>
      <c r="G90" s="18" t="n">
        <v>175</v>
      </c>
      <c r="H90" s="18" t="n">
        <v>189</v>
      </c>
      <c r="I90" s="18" t="n">
        <v>175</v>
      </c>
      <c r="J90" s="20" t="n">
        <f aca="false">G90+H90+I90</f>
        <v>539</v>
      </c>
      <c r="K90" s="20" t="n">
        <f aca="false">J90+C90*3</f>
        <v>539</v>
      </c>
      <c r="L90" s="8"/>
      <c r="M90" s="8"/>
      <c r="N90" s="53"/>
    </row>
    <row r="91" customFormat="false" ht="13.5" hidden="false" customHeight="false" outlineLevel="0" collapsed="false">
      <c r="A91" s="14" t="s">
        <v>102</v>
      </c>
      <c r="B91" s="8" t="s">
        <v>369</v>
      </c>
      <c r="C91" s="10" t="n">
        <v>0</v>
      </c>
      <c r="D91" s="17"/>
      <c r="E91" s="10" t="n">
        <v>1</v>
      </c>
      <c r="F91" s="14" t="s">
        <v>177</v>
      </c>
      <c r="G91" s="18" t="n">
        <v>145</v>
      </c>
      <c r="H91" s="18" t="n">
        <v>188</v>
      </c>
      <c r="I91" s="18" t="n">
        <v>164</v>
      </c>
      <c r="J91" s="20" t="n">
        <f aca="false">G91+H91+I91</f>
        <v>497</v>
      </c>
      <c r="K91" s="20" t="n">
        <f aca="false">J91+C91*3</f>
        <v>497</v>
      </c>
      <c r="L91" s="8" t="n">
        <f aca="false">K91+K92</f>
        <v>1088</v>
      </c>
      <c r="M91" s="8" t="n">
        <v>44</v>
      </c>
      <c r="N91" s="53" t="n">
        <f aca="false">MAX(K91:K92)-MIN(K91:K92)</f>
        <v>94</v>
      </c>
    </row>
    <row r="92" customFormat="false" ht="13.5" hidden="false" customHeight="false" outlineLevel="0" collapsed="false">
      <c r="A92" s="14" t="s">
        <v>102</v>
      </c>
      <c r="B92" s="8" t="s">
        <v>176</v>
      </c>
      <c r="C92" s="10" t="n">
        <v>0</v>
      </c>
      <c r="D92" s="17"/>
      <c r="E92" s="10" t="n">
        <v>1</v>
      </c>
      <c r="F92" s="14"/>
      <c r="G92" s="18" t="n">
        <v>188</v>
      </c>
      <c r="H92" s="18" t="n">
        <v>202</v>
      </c>
      <c r="I92" s="18" t="n">
        <v>201</v>
      </c>
      <c r="J92" s="20" t="n">
        <f aca="false">G92+H92+I92</f>
        <v>591</v>
      </c>
      <c r="K92" s="20" t="n">
        <f aca="false">J92+C92*3</f>
        <v>591</v>
      </c>
      <c r="L92" s="8"/>
      <c r="M92" s="8"/>
      <c r="N92" s="53"/>
    </row>
    <row r="93" customFormat="false" ht="13.5" hidden="false" customHeight="false" outlineLevel="0" collapsed="false">
      <c r="A93" s="14" t="s">
        <v>55</v>
      </c>
      <c r="B93" s="8" t="s">
        <v>211</v>
      </c>
      <c r="C93" s="10" t="n">
        <v>0</v>
      </c>
      <c r="D93" s="17"/>
      <c r="E93" s="10" t="n">
        <v>2</v>
      </c>
      <c r="F93" s="14" t="s">
        <v>81</v>
      </c>
      <c r="G93" s="18" t="n">
        <v>175</v>
      </c>
      <c r="H93" s="18" t="n">
        <v>169</v>
      </c>
      <c r="I93" s="18" t="n">
        <v>120</v>
      </c>
      <c r="J93" s="20" t="n">
        <f aca="false">G93+H93+I93</f>
        <v>464</v>
      </c>
      <c r="K93" s="20" t="n">
        <f aca="false">J93+C93*3</f>
        <v>464</v>
      </c>
      <c r="L93" s="8" t="n">
        <f aca="false">K93+K94</f>
        <v>1074</v>
      </c>
      <c r="M93" s="8" t="n">
        <v>45</v>
      </c>
      <c r="N93" s="53" t="n">
        <f aca="false">MAX(K93:K94)-MIN(K93:K94)</f>
        <v>146</v>
      </c>
    </row>
    <row r="94" customFormat="false" ht="13.5" hidden="false" customHeight="false" outlineLevel="0" collapsed="false">
      <c r="A94" s="14" t="s">
        <v>55</v>
      </c>
      <c r="B94" s="8" t="s">
        <v>80</v>
      </c>
      <c r="C94" s="10" t="n">
        <v>0</v>
      </c>
      <c r="D94" s="17"/>
      <c r="E94" s="10" t="n">
        <v>2</v>
      </c>
      <c r="F94" s="14"/>
      <c r="G94" s="18" t="n">
        <v>178</v>
      </c>
      <c r="H94" s="18" t="n">
        <v>233</v>
      </c>
      <c r="I94" s="18" t="n">
        <v>199</v>
      </c>
      <c r="J94" s="20" t="n">
        <f aca="false">G94+H94+I94</f>
        <v>610</v>
      </c>
      <c r="K94" s="20" t="n">
        <f aca="false">J94+C94*3</f>
        <v>610</v>
      </c>
      <c r="L94" s="8"/>
      <c r="M94" s="8"/>
      <c r="N94" s="53"/>
    </row>
    <row r="95" customFormat="false" ht="13.5" hidden="false" customHeight="false" outlineLevel="0" collapsed="false">
      <c r="A95" s="14" t="s">
        <v>58</v>
      </c>
      <c r="B95" s="8" t="s">
        <v>303</v>
      </c>
      <c r="C95" s="10" t="n">
        <v>7</v>
      </c>
      <c r="D95" s="17" t="n">
        <v>0</v>
      </c>
      <c r="E95" s="10" t="n">
        <v>1</v>
      </c>
      <c r="F95" s="14" t="s">
        <v>304</v>
      </c>
      <c r="G95" s="18" t="n">
        <v>156</v>
      </c>
      <c r="H95" s="18" t="n">
        <v>153</v>
      </c>
      <c r="I95" s="18" t="n">
        <v>235</v>
      </c>
      <c r="J95" s="20" t="n">
        <f aca="false">G95+H95+I95</f>
        <v>544</v>
      </c>
      <c r="K95" s="20" t="n">
        <f aca="false">J95+C95*3</f>
        <v>565</v>
      </c>
      <c r="L95" s="8" t="n">
        <f aca="false">K95+K96</f>
        <v>1073</v>
      </c>
      <c r="M95" s="8" t="n">
        <v>46</v>
      </c>
      <c r="N95" s="53" t="n">
        <f aca="false">MAX(K95:K96)-MIN(K95:K96)</f>
        <v>57</v>
      </c>
    </row>
    <row r="96" customFormat="false" ht="13.5" hidden="false" customHeight="false" outlineLevel="0" collapsed="false">
      <c r="A96" s="14" t="s">
        <v>58</v>
      </c>
      <c r="B96" s="8" t="s">
        <v>313</v>
      </c>
      <c r="C96" s="10" t="n">
        <v>16</v>
      </c>
      <c r="D96" s="17" t="n">
        <v>0</v>
      </c>
      <c r="E96" s="10" t="n">
        <v>1</v>
      </c>
      <c r="F96" s="14"/>
      <c r="G96" s="18" t="n">
        <v>163</v>
      </c>
      <c r="H96" s="18" t="n">
        <v>115</v>
      </c>
      <c r="I96" s="18" t="n">
        <v>182</v>
      </c>
      <c r="J96" s="20" t="n">
        <f aca="false">G96+H96+I96</f>
        <v>460</v>
      </c>
      <c r="K96" s="20" t="n">
        <f aca="false">J96+C96*3</f>
        <v>508</v>
      </c>
      <c r="L96" s="8"/>
      <c r="M96" s="8"/>
      <c r="N96" s="53"/>
    </row>
    <row r="97" customFormat="false" ht="13.5" hidden="false" customHeight="false" outlineLevel="0" collapsed="false">
      <c r="A97" s="14" t="s">
        <v>49</v>
      </c>
      <c r="B97" s="8" t="s">
        <v>154</v>
      </c>
      <c r="C97" s="10" t="n">
        <v>0</v>
      </c>
      <c r="D97" s="17"/>
      <c r="E97" s="10" t="n">
        <v>2</v>
      </c>
      <c r="F97" s="14" t="s">
        <v>155</v>
      </c>
      <c r="G97" s="18" t="n">
        <v>194</v>
      </c>
      <c r="H97" s="18" t="n">
        <v>200</v>
      </c>
      <c r="I97" s="18" t="n">
        <v>184</v>
      </c>
      <c r="J97" s="20" t="n">
        <f aca="false">G97+H97+I97</f>
        <v>578</v>
      </c>
      <c r="K97" s="20" t="n">
        <f aca="false">J97+C97*3</f>
        <v>578</v>
      </c>
      <c r="L97" s="8" t="n">
        <f aca="false">K97+K98</f>
        <v>1072</v>
      </c>
      <c r="M97" s="8" t="n">
        <v>47</v>
      </c>
      <c r="N97" s="53" t="n">
        <f aca="false">MAX(K97:K98)-MIN(K97:K98)</f>
        <v>84</v>
      </c>
    </row>
    <row r="98" customFormat="false" ht="13.5" hidden="false" customHeight="false" outlineLevel="0" collapsed="false">
      <c r="A98" s="14" t="s">
        <v>49</v>
      </c>
      <c r="B98" s="8" t="s">
        <v>332</v>
      </c>
      <c r="C98" s="10" t="n">
        <v>14</v>
      </c>
      <c r="D98" s="17" t="n">
        <v>0</v>
      </c>
      <c r="E98" s="10" t="n">
        <v>2</v>
      </c>
      <c r="F98" s="14"/>
      <c r="G98" s="18" t="n">
        <v>137</v>
      </c>
      <c r="H98" s="18" t="n">
        <v>181</v>
      </c>
      <c r="I98" s="18" t="n">
        <v>134</v>
      </c>
      <c r="J98" s="20" t="n">
        <f aca="false">G98+H98+I98</f>
        <v>452</v>
      </c>
      <c r="K98" s="20" t="n">
        <f aca="false">J98+C98*3</f>
        <v>494</v>
      </c>
      <c r="L98" s="8"/>
      <c r="M98" s="8"/>
      <c r="N98" s="53"/>
    </row>
    <row r="99" customFormat="false" ht="13.5" hidden="false" customHeight="false" outlineLevel="0" collapsed="false">
      <c r="A99" s="14" t="s">
        <v>39</v>
      </c>
      <c r="B99" s="8" t="s">
        <v>170</v>
      </c>
      <c r="C99" s="10" t="n">
        <v>0</v>
      </c>
      <c r="D99" s="17"/>
      <c r="E99" s="10" t="n">
        <v>2</v>
      </c>
      <c r="F99" s="14" t="s">
        <v>41</v>
      </c>
      <c r="G99" s="18" t="n">
        <v>129</v>
      </c>
      <c r="H99" s="18" t="n">
        <v>157</v>
      </c>
      <c r="I99" s="18" t="n">
        <v>199</v>
      </c>
      <c r="J99" s="20" t="n">
        <f aca="false">G99+H99+I99</f>
        <v>485</v>
      </c>
      <c r="K99" s="20" t="n">
        <f aca="false">J99+C99*3</f>
        <v>485</v>
      </c>
      <c r="L99" s="8" t="n">
        <f aca="false">K99+K100</f>
        <v>1070</v>
      </c>
      <c r="M99" s="8" t="n">
        <v>48</v>
      </c>
      <c r="N99" s="53" t="n">
        <f aca="false">MAX(K99:K100)-MIN(K99:K100)</f>
        <v>100</v>
      </c>
    </row>
    <row r="100" customFormat="false" ht="13.5" hidden="false" customHeight="false" outlineLevel="0" collapsed="false">
      <c r="A100" s="14" t="s">
        <v>39</v>
      </c>
      <c r="B100" s="8" t="s">
        <v>347</v>
      </c>
      <c r="C100" s="10" t="n">
        <v>0</v>
      </c>
      <c r="D100" s="17"/>
      <c r="E100" s="10" t="n">
        <v>2</v>
      </c>
      <c r="F100" s="14"/>
      <c r="G100" s="18" t="n">
        <v>185</v>
      </c>
      <c r="H100" s="18" t="n">
        <v>211</v>
      </c>
      <c r="I100" s="18" t="n">
        <v>189</v>
      </c>
      <c r="J100" s="20" t="n">
        <f aca="false">G100+H100+I100</f>
        <v>585</v>
      </c>
      <c r="K100" s="20" t="n">
        <f aca="false">J100+C100*3</f>
        <v>585</v>
      </c>
      <c r="L100" s="8"/>
      <c r="M100" s="8"/>
      <c r="N100" s="53"/>
    </row>
    <row r="101" customFormat="false" ht="13.5" hidden="false" customHeight="false" outlineLevel="0" collapsed="false">
      <c r="A101" s="14" t="s">
        <v>106</v>
      </c>
      <c r="B101" s="8" t="s">
        <v>262</v>
      </c>
      <c r="C101" s="10" t="n">
        <v>0</v>
      </c>
      <c r="D101" s="17"/>
      <c r="E101" s="10" t="n">
        <v>1</v>
      </c>
      <c r="F101" s="14" t="s">
        <v>263</v>
      </c>
      <c r="G101" s="18" t="n">
        <v>123</v>
      </c>
      <c r="H101" s="18" t="n">
        <v>180</v>
      </c>
      <c r="I101" s="18" t="n">
        <v>167</v>
      </c>
      <c r="J101" s="20" t="n">
        <f aca="false">G101+H101+I101</f>
        <v>470</v>
      </c>
      <c r="K101" s="20" t="n">
        <f aca="false">J101+C101*3</f>
        <v>470</v>
      </c>
      <c r="L101" s="8" t="n">
        <f aca="false">K101+K102</f>
        <v>1067</v>
      </c>
      <c r="M101" s="8" t="n">
        <v>49</v>
      </c>
      <c r="N101" s="53" t="n">
        <f aca="false">MAX(K101:K102)-MIN(K101:K102)</f>
        <v>127</v>
      </c>
    </row>
    <row r="102" customFormat="false" ht="13.5" hidden="false" customHeight="false" outlineLevel="0" collapsed="false">
      <c r="A102" s="14" t="s">
        <v>278</v>
      </c>
      <c r="B102" s="8" t="s">
        <v>279</v>
      </c>
      <c r="C102" s="10" t="n">
        <v>11</v>
      </c>
      <c r="D102" s="17" t="n">
        <v>0</v>
      </c>
      <c r="E102" s="10" t="n">
        <v>1</v>
      </c>
      <c r="F102" s="14"/>
      <c r="G102" s="18" t="n">
        <v>189</v>
      </c>
      <c r="H102" s="18" t="n">
        <v>216</v>
      </c>
      <c r="I102" s="18" t="n">
        <v>159</v>
      </c>
      <c r="J102" s="20" t="n">
        <f aca="false">G102+H102+I102</f>
        <v>564</v>
      </c>
      <c r="K102" s="20" t="n">
        <f aca="false">J102+C102*3</f>
        <v>597</v>
      </c>
      <c r="L102" s="8"/>
      <c r="M102" s="8"/>
      <c r="N102" s="53"/>
    </row>
    <row r="103" customFormat="false" ht="13.5" hidden="false" customHeight="false" outlineLevel="0" collapsed="false">
      <c r="A103" s="14" t="s">
        <v>88</v>
      </c>
      <c r="B103" s="8" t="s">
        <v>89</v>
      </c>
      <c r="C103" s="35" t="n">
        <v>0</v>
      </c>
      <c r="D103" s="17"/>
      <c r="E103" s="10" t="n">
        <v>1</v>
      </c>
      <c r="F103" s="14" t="s">
        <v>90</v>
      </c>
      <c r="G103" s="18" t="n">
        <v>170</v>
      </c>
      <c r="H103" s="18" t="n">
        <v>236</v>
      </c>
      <c r="I103" s="18" t="n">
        <v>197</v>
      </c>
      <c r="J103" s="20" t="n">
        <f aca="false">G103+H103+I103</f>
        <v>603</v>
      </c>
      <c r="K103" s="20" t="n">
        <f aca="false">J103+C103*3</f>
        <v>603</v>
      </c>
      <c r="L103" s="8" t="n">
        <f aca="false">K103+K104</f>
        <v>1067</v>
      </c>
      <c r="M103" s="8" t="n">
        <v>50</v>
      </c>
      <c r="N103" s="53" t="n">
        <f aca="false">MAX(K103:K104)-MIN(K103:K104)</f>
        <v>139</v>
      </c>
    </row>
    <row r="104" customFormat="false" ht="13.5" hidden="false" customHeight="false" outlineLevel="0" collapsed="false">
      <c r="A104" s="14" t="s">
        <v>88</v>
      </c>
      <c r="B104" s="8" t="s">
        <v>324</v>
      </c>
      <c r="C104" s="10" t="n">
        <v>23</v>
      </c>
      <c r="D104" s="17" t="n">
        <v>0</v>
      </c>
      <c r="E104" s="10" t="n">
        <v>1</v>
      </c>
      <c r="F104" s="14"/>
      <c r="G104" s="18" t="n">
        <v>150</v>
      </c>
      <c r="H104" s="18" t="n">
        <v>103</v>
      </c>
      <c r="I104" s="18" t="n">
        <v>142</v>
      </c>
      <c r="J104" s="20" t="n">
        <f aca="false">G104+H104+I104</f>
        <v>395</v>
      </c>
      <c r="K104" s="20" t="n">
        <f aca="false">J104+C104*3</f>
        <v>464</v>
      </c>
      <c r="L104" s="8"/>
      <c r="M104" s="8"/>
      <c r="N104" s="53"/>
    </row>
    <row r="105" customFormat="false" ht="13.5" hidden="false" customHeight="false" outlineLevel="0" collapsed="false">
      <c r="A105" s="14" t="s">
        <v>88</v>
      </c>
      <c r="B105" s="8" t="s">
        <v>346</v>
      </c>
      <c r="C105" s="10" t="n">
        <v>0</v>
      </c>
      <c r="D105" s="17"/>
      <c r="E105" s="10" t="n">
        <v>1</v>
      </c>
      <c r="F105" s="14" t="s">
        <v>148</v>
      </c>
      <c r="G105" s="18" t="n">
        <v>166</v>
      </c>
      <c r="H105" s="18" t="n">
        <v>176</v>
      </c>
      <c r="I105" s="18" t="n">
        <v>222</v>
      </c>
      <c r="J105" s="20" t="n">
        <f aca="false">G105+H105+I105</f>
        <v>564</v>
      </c>
      <c r="K105" s="20" t="n">
        <f aca="false">J105+C105*3</f>
        <v>564</v>
      </c>
      <c r="L105" s="8" t="n">
        <f aca="false">K105+K106</f>
        <v>1063</v>
      </c>
      <c r="M105" s="8" t="n">
        <v>51</v>
      </c>
      <c r="N105" s="53" t="n">
        <f aca="false">MAX(K105:K106)-MIN(K105:K106)</f>
        <v>65</v>
      </c>
    </row>
    <row r="106" customFormat="false" ht="13.5" hidden="false" customHeight="false" outlineLevel="0" collapsed="false">
      <c r="A106" s="14" t="s">
        <v>88</v>
      </c>
      <c r="B106" s="8" t="s">
        <v>328</v>
      </c>
      <c r="C106" s="10" t="n">
        <v>3</v>
      </c>
      <c r="D106" s="17" t="n">
        <v>0</v>
      </c>
      <c r="E106" s="10" t="n">
        <v>1</v>
      </c>
      <c r="F106" s="14"/>
      <c r="G106" s="18" t="n">
        <v>203</v>
      </c>
      <c r="H106" s="18" t="n">
        <v>161</v>
      </c>
      <c r="I106" s="18" t="n">
        <v>126</v>
      </c>
      <c r="J106" s="20" t="n">
        <f aca="false">G106+H106+I106</f>
        <v>490</v>
      </c>
      <c r="K106" s="20" t="n">
        <f aca="false">J106+C106*3</f>
        <v>499</v>
      </c>
      <c r="L106" s="8"/>
      <c r="M106" s="8"/>
      <c r="N106" s="53"/>
    </row>
    <row r="107" customFormat="false" ht="13.5" hidden="false" customHeight="false" outlineLevel="0" collapsed="false">
      <c r="A107" s="14" t="s">
        <v>58</v>
      </c>
      <c r="B107" s="21" t="s">
        <v>265</v>
      </c>
      <c r="C107" s="21" t="n">
        <v>15</v>
      </c>
      <c r="D107" s="17"/>
      <c r="E107" s="10" t="n">
        <v>1</v>
      </c>
      <c r="F107" s="14" t="s">
        <v>266</v>
      </c>
      <c r="G107" s="18" t="n">
        <v>193</v>
      </c>
      <c r="H107" s="18" t="n">
        <v>147</v>
      </c>
      <c r="I107" s="18" t="n">
        <v>156</v>
      </c>
      <c r="J107" s="20" t="n">
        <f aca="false">G107+H107+I107</f>
        <v>496</v>
      </c>
      <c r="K107" s="20" t="n">
        <f aca="false">J107+C107*3</f>
        <v>541</v>
      </c>
      <c r="L107" s="8" t="n">
        <f aca="false">K107+K108</f>
        <v>1056</v>
      </c>
      <c r="M107" s="8" t="n">
        <v>52</v>
      </c>
      <c r="N107" s="53" t="n">
        <f aca="false">MAX(K107:K108)-MIN(K107:K108)</f>
        <v>26</v>
      </c>
    </row>
    <row r="108" customFormat="false" ht="13.5" hidden="false" customHeight="false" outlineLevel="0" collapsed="false">
      <c r="A108" s="14" t="s">
        <v>58</v>
      </c>
      <c r="B108" s="8" t="s">
        <v>267</v>
      </c>
      <c r="C108" s="10" t="n">
        <v>0</v>
      </c>
      <c r="D108" s="17"/>
      <c r="E108" s="10" t="n">
        <v>1</v>
      </c>
      <c r="F108" s="14"/>
      <c r="G108" s="18" t="n">
        <v>167</v>
      </c>
      <c r="H108" s="18" t="n">
        <v>179</v>
      </c>
      <c r="I108" s="18" t="n">
        <v>169</v>
      </c>
      <c r="J108" s="20" t="n">
        <f aca="false">G108+H108+I108</f>
        <v>515</v>
      </c>
      <c r="K108" s="20" t="n">
        <f aca="false">J108+C108*3</f>
        <v>515</v>
      </c>
      <c r="L108" s="8"/>
      <c r="M108" s="8"/>
      <c r="N108" s="53"/>
    </row>
    <row r="109" customFormat="false" ht="13.5" hidden="false" customHeight="false" outlineLevel="0" collapsed="false">
      <c r="A109" s="14" t="s">
        <v>124</v>
      </c>
      <c r="B109" s="35" t="s">
        <v>284</v>
      </c>
      <c r="C109" s="35" t="n">
        <v>15</v>
      </c>
      <c r="D109" s="36" t="n">
        <v>0</v>
      </c>
      <c r="E109" s="10" t="n">
        <v>2</v>
      </c>
      <c r="F109" s="14" t="s">
        <v>285</v>
      </c>
      <c r="G109" s="18" t="n">
        <v>143</v>
      </c>
      <c r="H109" s="18" t="n">
        <v>199</v>
      </c>
      <c r="I109" s="18" t="n">
        <v>145</v>
      </c>
      <c r="J109" s="20" t="n">
        <f aca="false">G109+H109+I109</f>
        <v>487</v>
      </c>
      <c r="K109" s="20" t="n">
        <f aca="false">J109+C109*3</f>
        <v>532</v>
      </c>
      <c r="L109" s="8" t="n">
        <f aca="false">K109+K110</f>
        <v>1055</v>
      </c>
      <c r="M109" s="8" t="n">
        <v>53</v>
      </c>
      <c r="N109" s="53" t="n">
        <f aca="false">MAX(K109:K110)-MIN(K109:K110)</f>
        <v>9</v>
      </c>
    </row>
    <row r="110" customFormat="false" ht="13.5" hidden="false" customHeight="false" outlineLevel="0" collapsed="false">
      <c r="A110" s="14" t="s">
        <v>124</v>
      </c>
      <c r="B110" s="8" t="s">
        <v>300</v>
      </c>
      <c r="C110" s="10" t="n">
        <v>12</v>
      </c>
      <c r="D110" s="17" t="n">
        <v>0</v>
      </c>
      <c r="E110" s="10" t="n">
        <v>2</v>
      </c>
      <c r="F110" s="14"/>
      <c r="G110" s="18" t="n">
        <v>180</v>
      </c>
      <c r="H110" s="18" t="n">
        <v>145</v>
      </c>
      <c r="I110" s="18" t="n">
        <v>162</v>
      </c>
      <c r="J110" s="20" t="n">
        <f aca="false">G110+H110+I110</f>
        <v>487</v>
      </c>
      <c r="K110" s="20" t="n">
        <f aca="false">J110+C110*3</f>
        <v>523</v>
      </c>
      <c r="L110" s="8"/>
      <c r="M110" s="8"/>
      <c r="N110" s="53"/>
    </row>
    <row r="111" customFormat="false" ht="13.5" hidden="false" customHeight="false" outlineLevel="0" collapsed="false">
      <c r="A111" s="14" t="s">
        <v>32</v>
      </c>
      <c r="B111" s="8" t="s">
        <v>326</v>
      </c>
      <c r="C111" s="10" t="n">
        <v>15</v>
      </c>
      <c r="D111" s="17" t="n">
        <v>0</v>
      </c>
      <c r="E111" s="10" t="n">
        <v>2</v>
      </c>
      <c r="F111" s="14" t="s">
        <v>159</v>
      </c>
      <c r="G111" s="18" t="n">
        <v>143</v>
      </c>
      <c r="H111" s="18" t="n">
        <v>164</v>
      </c>
      <c r="I111" s="18" t="n">
        <v>164</v>
      </c>
      <c r="J111" s="20" t="n">
        <f aca="false">G111+H111+I111</f>
        <v>471</v>
      </c>
      <c r="K111" s="20" t="n">
        <f aca="false">J111+C111*3</f>
        <v>516</v>
      </c>
      <c r="L111" s="8" t="n">
        <f aca="false">K111+K112</f>
        <v>1054</v>
      </c>
      <c r="M111" s="8" t="n">
        <v>54</v>
      </c>
      <c r="N111" s="53" t="n">
        <f aca="false">MAX(K111:K112)-MIN(K111:K112)</f>
        <v>22</v>
      </c>
    </row>
    <row r="112" customFormat="false" ht="13.5" hidden="false" customHeight="false" outlineLevel="0" collapsed="false">
      <c r="A112" s="14" t="s">
        <v>96</v>
      </c>
      <c r="B112" s="8" t="s">
        <v>158</v>
      </c>
      <c r="C112" s="10" t="n">
        <v>0</v>
      </c>
      <c r="D112" s="17"/>
      <c r="E112" s="10" t="n">
        <v>2</v>
      </c>
      <c r="F112" s="14"/>
      <c r="G112" s="18" t="n">
        <v>206</v>
      </c>
      <c r="H112" s="18" t="n">
        <v>189</v>
      </c>
      <c r="I112" s="18" t="n">
        <v>143</v>
      </c>
      <c r="J112" s="20" t="n">
        <f aca="false">G112+H112+I112</f>
        <v>538</v>
      </c>
      <c r="K112" s="20" t="n">
        <f aca="false">J112+C112*3</f>
        <v>538</v>
      </c>
      <c r="L112" s="8"/>
      <c r="M112" s="8"/>
      <c r="N112" s="53"/>
    </row>
    <row r="113" customFormat="false" ht="13.5" hidden="false" customHeight="false" outlineLevel="0" collapsed="false">
      <c r="A113" s="14" t="s">
        <v>61</v>
      </c>
      <c r="B113" s="8" t="s">
        <v>342</v>
      </c>
      <c r="C113" s="10" t="n">
        <v>0</v>
      </c>
      <c r="D113" s="17"/>
      <c r="E113" s="10" t="n">
        <v>2</v>
      </c>
      <c r="F113" s="14" t="s">
        <v>75</v>
      </c>
      <c r="G113" s="18" t="n">
        <v>186</v>
      </c>
      <c r="H113" s="18" t="n">
        <v>165</v>
      </c>
      <c r="I113" s="18" t="n">
        <v>226</v>
      </c>
      <c r="J113" s="20" t="n">
        <f aca="false">G113+H113+I113</f>
        <v>577</v>
      </c>
      <c r="K113" s="20" t="n">
        <f aca="false">J113+C113*3</f>
        <v>577</v>
      </c>
      <c r="L113" s="8" t="n">
        <f aca="false">K113+K114</f>
        <v>1051</v>
      </c>
      <c r="M113" s="8" t="n">
        <v>55</v>
      </c>
      <c r="N113" s="53" t="n">
        <f aca="false">MAX(K113:K114)-MIN(K113:K114)</f>
        <v>103</v>
      </c>
    </row>
    <row r="114" customFormat="false" ht="13.5" hidden="false" customHeight="false" outlineLevel="0" collapsed="false">
      <c r="A114" s="14" t="s">
        <v>61</v>
      </c>
      <c r="B114" s="8" t="s">
        <v>344</v>
      </c>
      <c r="C114" s="10" t="n">
        <v>0</v>
      </c>
      <c r="D114" s="17"/>
      <c r="E114" s="10" t="n">
        <v>2</v>
      </c>
      <c r="F114" s="14"/>
      <c r="G114" s="18" t="n">
        <v>179</v>
      </c>
      <c r="H114" s="18" t="n">
        <v>157</v>
      </c>
      <c r="I114" s="18" t="n">
        <v>138</v>
      </c>
      <c r="J114" s="20" t="n">
        <f aca="false">G114+H114+I114</f>
        <v>474</v>
      </c>
      <c r="K114" s="20" t="n">
        <f aca="false">J114+C114*3</f>
        <v>474</v>
      </c>
      <c r="L114" s="8"/>
      <c r="M114" s="8"/>
      <c r="N114" s="53"/>
    </row>
    <row r="115" customFormat="false" ht="13.5" hidden="false" customHeight="false" outlineLevel="0" collapsed="false">
      <c r="A115" s="14" t="s">
        <v>216</v>
      </c>
      <c r="B115" s="8" t="s">
        <v>323</v>
      </c>
      <c r="C115" s="10" t="n">
        <v>25</v>
      </c>
      <c r="D115" s="17" t="n">
        <v>0</v>
      </c>
      <c r="E115" s="10" t="n">
        <v>2</v>
      </c>
      <c r="F115" s="14" t="s">
        <v>190</v>
      </c>
      <c r="G115" s="18" t="n">
        <v>130</v>
      </c>
      <c r="H115" s="18" t="n">
        <v>174</v>
      </c>
      <c r="I115" s="18" t="n">
        <v>148</v>
      </c>
      <c r="J115" s="20" t="n">
        <f aca="false">G115+H115+I115</f>
        <v>452</v>
      </c>
      <c r="K115" s="20" t="n">
        <f aca="false">J115+C115*3</f>
        <v>527</v>
      </c>
      <c r="L115" s="8" t="n">
        <f aca="false">K115+K116</f>
        <v>1041</v>
      </c>
      <c r="M115" s="8" t="n">
        <v>56</v>
      </c>
      <c r="N115" s="53" t="n">
        <f aca="false">MAX(K115:K116)-MIN(K115:K116)</f>
        <v>13</v>
      </c>
    </row>
    <row r="116" customFormat="false" ht="13.5" hidden="false" customHeight="false" outlineLevel="0" collapsed="false">
      <c r="A116" s="14" t="s">
        <v>36</v>
      </c>
      <c r="B116" s="8" t="s">
        <v>189</v>
      </c>
      <c r="C116" s="10" t="n">
        <v>0</v>
      </c>
      <c r="D116" s="17"/>
      <c r="E116" s="10" t="n">
        <v>2</v>
      </c>
      <c r="F116" s="14"/>
      <c r="G116" s="18" t="n">
        <v>175</v>
      </c>
      <c r="H116" s="18" t="n">
        <v>190</v>
      </c>
      <c r="I116" s="18" t="n">
        <v>149</v>
      </c>
      <c r="J116" s="20" t="n">
        <f aca="false">G116+H116+I116</f>
        <v>514</v>
      </c>
      <c r="K116" s="20" t="n">
        <f aca="false">J116+C116*3</f>
        <v>514</v>
      </c>
      <c r="L116" s="8"/>
      <c r="M116" s="8"/>
      <c r="N116" s="53"/>
    </row>
    <row r="117" customFormat="false" ht="13.5" hidden="false" customHeight="false" outlineLevel="0" collapsed="false">
      <c r="A117" s="14" t="s">
        <v>49</v>
      </c>
      <c r="B117" s="8" t="s">
        <v>341</v>
      </c>
      <c r="C117" s="10" t="n">
        <v>0</v>
      </c>
      <c r="D117" s="17"/>
      <c r="E117" s="10" t="n">
        <v>1</v>
      </c>
      <c r="F117" s="14" t="s">
        <v>52</v>
      </c>
      <c r="G117" s="18" t="n">
        <v>166</v>
      </c>
      <c r="H117" s="18" t="n">
        <v>164</v>
      </c>
      <c r="I117" s="18" t="n">
        <v>154</v>
      </c>
      <c r="J117" s="20" t="n">
        <f aca="false">G117+H117+I117</f>
        <v>484</v>
      </c>
      <c r="K117" s="20" t="n">
        <f aca="false">J117+C117*3</f>
        <v>484</v>
      </c>
      <c r="L117" s="8" t="n">
        <f aca="false">K117+K118</f>
        <v>1040</v>
      </c>
      <c r="M117" s="8" t="n">
        <v>57</v>
      </c>
      <c r="N117" s="53" t="n">
        <f aca="false">MAX(K117:K118)-MIN(K117:K118)</f>
        <v>72</v>
      </c>
    </row>
    <row r="118" customFormat="false" ht="13.5" hidden="false" customHeight="false" outlineLevel="0" collapsed="false">
      <c r="A118" s="14" t="s">
        <v>49</v>
      </c>
      <c r="B118" s="8" t="s">
        <v>351</v>
      </c>
      <c r="C118" s="10" t="n">
        <v>0</v>
      </c>
      <c r="D118" s="17"/>
      <c r="E118" s="10" t="n">
        <v>1</v>
      </c>
      <c r="F118" s="14"/>
      <c r="G118" s="18" t="n">
        <v>192</v>
      </c>
      <c r="H118" s="18" t="n">
        <v>169</v>
      </c>
      <c r="I118" s="18" t="n">
        <v>195</v>
      </c>
      <c r="J118" s="20" t="n">
        <f aca="false">G118+H118+I118</f>
        <v>556</v>
      </c>
      <c r="K118" s="20" t="n">
        <f aca="false">J118+C118*3</f>
        <v>556</v>
      </c>
      <c r="L118" s="8"/>
      <c r="M118" s="8"/>
      <c r="N118" s="53"/>
    </row>
    <row r="119" customFormat="false" ht="13.5" hidden="false" customHeight="false" outlineLevel="0" collapsed="false">
      <c r="A119" s="14" t="s">
        <v>127</v>
      </c>
      <c r="B119" s="8" t="s">
        <v>355</v>
      </c>
      <c r="C119" s="10" t="n">
        <v>0</v>
      </c>
      <c r="D119" s="17"/>
      <c r="E119" s="10" t="n">
        <v>2</v>
      </c>
      <c r="F119" s="14" t="s">
        <v>172</v>
      </c>
      <c r="G119" s="18" t="n">
        <v>166</v>
      </c>
      <c r="H119" s="18" t="n">
        <v>213</v>
      </c>
      <c r="I119" s="18" t="n">
        <v>189</v>
      </c>
      <c r="J119" s="20" t="n">
        <f aca="false">G119+H119+I119</f>
        <v>568</v>
      </c>
      <c r="K119" s="20" t="n">
        <f aca="false">J119+C119*3</f>
        <v>568</v>
      </c>
      <c r="L119" s="8" t="n">
        <f aca="false">K119+K120</f>
        <v>1040</v>
      </c>
      <c r="M119" s="8" t="n">
        <v>58</v>
      </c>
      <c r="N119" s="53" t="n">
        <f aca="false">MAX(K119:K120)-MIN(K119:K120)</f>
        <v>96</v>
      </c>
    </row>
    <row r="120" customFormat="false" ht="13.5" hidden="false" customHeight="false" outlineLevel="0" collapsed="false">
      <c r="A120" s="14" t="s">
        <v>127</v>
      </c>
      <c r="B120" s="8" t="s">
        <v>209</v>
      </c>
      <c r="C120" s="10" t="n">
        <v>0</v>
      </c>
      <c r="D120" s="17"/>
      <c r="E120" s="10" t="n">
        <v>2</v>
      </c>
      <c r="F120" s="14"/>
      <c r="G120" s="18" t="n">
        <v>151</v>
      </c>
      <c r="H120" s="18" t="n">
        <v>151</v>
      </c>
      <c r="I120" s="18" t="n">
        <v>170</v>
      </c>
      <c r="J120" s="20" t="n">
        <f aca="false">G120+H120+I120</f>
        <v>472</v>
      </c>
      <c r="K120" s="20" t="n">
        <f aca="false">J120+C120*3</f>
        <v>472</v>
      </c>
      <c r="L120" s="8"/>
      <c r="M120" s="8"/>
      <c r="N120" s="53"/>
    </row>
    <row r="121" customFormat="false" ht="13.5" hidden="false" customHeight="false" outlineLevel="0" collapsed="false">
      <c r="A121" s="14" t="s">
        <v>127</v>
      </c>
      <c r="B121" s="8" t="s">
        <v>291</v>
      </c>
      <c r="C121" s="10" t="n">
        <v>9</v>
      </c>
      <c r="D121" s="17" t="n">
        <v>0</v>
      </c>
      <c r="E121" s="10" t="n">
        <v>2</v>
      </c>
      <c r="F121" s="14" t="s">
        <v>174</v>
      </c>
      <c r="G121" s="18" t="n">
        <v>190</v>
      </c>
      <c r="H121" s="18" t="n">
        <v>184</v>
      </c>
      <c r="I121" s="18" t="n">
        <v>166</v>
      </c>
      <c r="J121" s="20" t="n">
        <f aca="false">G121+H121+I121</f>
        <v>540</v>
      </c>
      <c r="K121" s="20" t="n">
        <f aca="false">J121+C121*3</f>
        <v>567</v>
      </c>
      <c r="L121" s="8" t="n">
        <f aca="false">K121+K122</f>
        <v>1033</v>
      </c>
      <c r="M121" s="8" t="n">
        <v>59</v>
      </c>
      <c r="N121" s="53" t="n">
        <f aca="false">MAX(K121:K122)-MIN(K121:K122)</f>
        <v>101</v>
      </c>
    </row>
    <row r="122" customFormat="false" ht="13.5" hidden="false" customHeight="false" outlineLevel="0" collapsed="false">
      <c r="A122" s="14" t="s">
        <v>127</v>
      </c>
      <c r="B122" s="8" t="s">
        <v>290</v>
      </c>
      <c r="C122" s="10" t="n">
        <v>12</v>
      </c>
      <c r="D122" s="17" t="n">
        <v>0</v>
      </c>
      <c r="E122" s="10" t="n">
        <v>2</v>
      </c>
      <c r="F122" s="14"/>
      <c r="G122" s="18" t="n">
        <v>113</v>
      </c>
      <c r="H122" s="18" t="n">
        <v>114</v>
      </c>
      <c r="I122" s="18" t="n">
        <v>203</v>
      </c>
      <c r="J122" s="20" t="n">
        <f aca="false">G122+H122+I122</f>
        <v>430</v>
      </c>
      <c r="K122" s="20" t="n">
        <f aca="false">J122+C122*3</f>
        <v>466</v>
      </c>
      <c r="L122" s="8"/>
      <c r="M122" s="8"/>
      <c r="N122" s="53"/>
    </row>
    <row r="123" customFormat="false" ht="13.5" hidden="false" customHeight="false" outlineLevel="0" collapsed="false">
      <c r="A123" s="14" t="s">
        <v>58</v>
      </c>
      <c r="B123" s="8" t="s">
        <v>227</v>
      </c>
      <c r="C123" s="10" t="n">
        <v>0</v>
      </c>
      <c r="D123" s="17"/>
      <c r="E123" s="10" t="n">
        <v>2</v>
      </c>
      <c r="F123" s="14" t="s">
        <v>60</v>
      </c>
      <c r="G123" s="18" t="n">
        <v>136</v>
      </c>
      <c r="H123" s="18" t="n">
        <v>149</v>
      </c>
      <c r="I123" s="18" t="n">
        <v>182</v>
      </c>
      <c r="J123" s="20" t="n">
        <f aca="false">G123+H123+I123</f>
        <v>467</v>
      </c>
      <c r="K123" s="20" t="n">
        <f aca="false">J123+C123*3</f>
        <v>467</v>
      </c>
      <c r="L123" s="8" t="n">
        <f aca="false">K123+K124</f>
        <v>1028</v>
      </c>
      <c r="M123" s="8" t="n">
        <v>60</v>
      </c>
      <c r="N123" s="53" t="n">
        <f aca="false">MAX(K123:K124)-MIN(K123:K124)</f>
        <v>94</v>
      </c>
    </row>
    <row r="124" customFormat="false" ht="13.5" hidden="false" customHeight="false" outlineLevel="0" collapsed="false">
      <c r="A124" s="14" t="s">
        <v>58</v>
      </c>
      <c r="B124" s="8" t="s">
        <v>59</v>
      </c>
      <c r="C124" s="10" t="n">
        <v>0</v>
      </c>
      <c r="D124" s="17"/>
      <c r="E124" s="10" t="n">
        <v>2</v>
      </c>
      <c r="F124" s="14"/>
      <c r="G124" s="18" t="n">
        <v>155</v>
      </c>
      <c r="H124" s="18" t="n">
        <v>225</v>
      </c>
      <c r="I124" s="18" t="n">
        <v>181</v>
      </c>
      <c r="J124" s="20" t="n">
        <f aca="false">G124+H124+I124</f>
        <v>561</v>
      </c>
      <c r="K124" s="20" t="n">
        <f aca="false">J124+C124*3</f>
        <v>561</v>
      </c>
      <c r="L124" s="8"/>
      <c r="M124" s="8"/>
      <c r="N124" s="53"/>
    </row>
    <row r="125" customFormat="false" ht="13.5" hidden="false" customHeight="false" outlineLevel="0" collapsed="false">
      <c r="A125" s="14" t="s">
        <v>58</v>
      </c>
      <c r="B125" s="8" t="s">
        <v>318</v>
      </c>
      <c r="C125" s="10" t="n">
        <v>8</v>
      </c>
      <c r="D125" s="17" t="n">
        <v>0</v>
      </c>
      <c r="E125" s="10" t="n">
        <v>1</v>
      </c>
      <c r="F125" s="14" t="s">
        <v>139</v>
      </c>
      <c r="G125" s="18" t="n">
        <v>140</v>
      </c>
      <c r="H125" s="18" t="n">
        <v>124</v>
      </c>
      <c r="I125" s="18" t="n">
        <v>258</v>
      </c>
      <c r="J125" s="20" t="n">
        <f aca="false">G125+H125+I125</f>
        <v>522</v>
      </c>
      <c r="K125" s="20" t="n">
        <f aca="false">J125+C125*3</f>
        <v>546</v>
      </c>
      <c r="L125" s="8" t="n">
        <f aca="false">K125+K126</f>
        <v>1026</v>
      </c>
      <c r="M125" s="8" t="n">
        <v>61</v>
      </c>
      <c r="N125" s="53" t="n">
        <f aca="false">MAX(K125:K126)-MIN(K125:K126)</f>
        <v>66</v>
      </c>
    </row>
    <row r="126" customFormat="false" ht="13.5" hidden="false" customHeight="false" outlineLevel="0" collapsed="false">
      <c r="A126" s="14" t="s">
        <v>58</v>
      </c>
      <c r="B126" s="8" t="s">
        <v>247</v>
      </c>
      <c r="C126" s="10" t="n">
        <v>0</v>
      </c>
      <c r="D126" s="17"/>
      <c r="E126" s="10" t="n">
        <v>1</v>
      </c>
      <c r="F126" s="14"/>
      <c r="G126" s="18" t="n">
        <v>146</v>
      </c>
      <c r="H126" s="18" t="n">
        <v>160</v>
      </c>
      <c r="I126" s="18" t="n">
        <v>174</v>
      </c>
      <c r="J126" s="20" t="n">
        <f aca="false">G126+H126+I126</f>
        <v>480</v>
      </c>
      <c r="K126" s="20" t="n">
        <f aca="false">J126+C126*3</f>
        <v>480</v>
      </c>
      <c r="L126" s="8"/>
      <c r="M126" s="8"/>
      <c r="N126" s="53"/>
    </row>
    <row r="127" customFormat="false" ht="13.5" hidden="false" customHeight="false" outlineLevel="0" collapsed="false">
      <c r="A127" s="14" t="s">
        <v>308</v>
      </c>
      <c r="B127" s="8" t="s">
        <v>312</v>
      </c>
      <c r="C127" s="10" t="n">
        <v>22</v>
      </c>
      <c r="D127" s="17" t="n">
        <v>0</v>
      </c>
      <c r="E127" s="10" t="n">
        <v>1</v>
      </c>
      <c r="F127" s="14" t="s">
        <v>310</v>
      </c>
      <c r="G127" s="18" t="n">
        <v>151</v>
      </c>
      <c r="H127" s="18" t="n">
        <v>157</v>
      </c>
      <c r="I127" s="18" t="n">
        <v>128</v>
      </c>
      <c r="J127" s="20" t="n">
        <f aca="false">G127+H127+I127</f>
        <v>436</v>
      </c>
      <c r="K127" s="20" t="n">
        <f aca="false">J127+C127*3</f>
        <v>502</v>
      </c>
      <c r="L127" s="8" t="n">
        <f aca="false">K127+K128</f>
        <v>1016</v>
      </c>
      <c r="M127" s="8" t="n">
        <v>62</v>
      </c>
      <c r="N127" s="53" t="n">
        <f aca="false">MAX(K127:K128)-MIN(K127:K128)</f>
        <v>12</v>
      </c>
    </row>
    <row r="128" customFormat="false" ht="13.5" hidden="false" customHeight="false" outlineLevel="0" collapsed="false">
      <c r="A128" s="14" t="s">
        <v>308</v>
      </c>
      <c r="B128" s="8" t="s">
        <v>309</v>
      </c>
      <c r="C128" s="10" t="n">
        <v>10</v>
      </c>
      <c r="D128" s="17" t="n">
        <v>0</v>
      </c>
      <c r="E128" s="10" t="n">
        <v>1</v>
      </c>
      <c r="F128" s="14"/>
      <c r="G128" s="18" t="n">
        <v>122</v>
      </c>
      <c r="H128" s="18" t="n">
        <v>154</v>
      </c>
      <c r="I128" s="18" t="n">
        <v>208</v>
      </c>
      <c r="J128" s="20" t="n">
        <f aca="false">G128+H128+I128</f>
        <v>484</v>
      </c>
      <c r="K128" s="20" t="n">
        <f aca="false">J128+C128*3</f>
        <v>514</v>
      </c>
      <c r="L128" s="8"/>
      <c r="M128" s="8"/>
      <c r="N128" s="53"/>
    </row>
    <row r="129" customFormat="false" ht="13.5" hidden="false" customHeight="false" outlineLevel="0" collapsed="false">
      <c r="A129" s="14" t="s">
        <v>88</v>
      </c>
      <c r="B129" s="8" t="s">
        <v>240</v>
      </c>
      <c r="C129" s="10" t="n">
        <v>0</v>
      </c>
      <c r="D129" s="17"/>
      <c r="E129" s="10" t="n">
        <v>1</v>
      </c>
      <c r="F129" s="14" t="s">
        <v>241</v>
      </c>
      <c r="G129" s="18" t="n">
        <v>136</v>
      </c>
      <c r="H129" s="18" t="n">
        <v>146</v>
      </c>
      <c r="I129" s="18" t="n">
        <v>190</v>
      </c>
      <c r="J129" s="20" t="n">
        <f aca="false">G129+H129+I129</f>
        <v>472</v>
      </c>
      <c r="K129" s="20" t="n">
        <f aca="false">J129+C129*3</f>
        <v>472</v>
      </c>
      <c r="L129" s="8" t="n">
        <f aca="false">K129+K130</f>
        <v>1012</v>
      </c>
      <c r="M129" s="8" t="n">
        <v>63</v>
      </c>
      <c r="N129" s="53" t="n">
        <f aca="false">MAX(K129:K130)-MIN(K129:K130)</f>
        <v>68</v>
      </c>
    </row>
    <row r="130" customFormat="false" ht="13.5" hidden="false" customHeight="false" outlineLevel="0" collapsed="false">
      <c r="A130" s="14"/>
      <c r="B130" s="10" t="s">
        <v>379</v>
      </c>
      <c r="C130" s="10"/>
      <c r="D130" s="17"/>
      <c r="E130" s="10"/>
      <c r="F130" s="14"/>
      <c r="G130" s="18" t="n">
        <v>180</v>
      </c>
      <c r="H130" s="18" t="n">
        <v>180</v>
      </c>
      <c r="I130" s="18" t="n">
        <v>180</v>
      </c>
      <c r="J130" s="20" t="n">
        <f aca="false">G130+H130+I130</f>
        <v>540</v>
      </c>
      <c r="K130" s="20" t="n">
        <f aca="false">J130+C130*3</f>
        <v>540</v>
      </c>
      <c r="L130" s="8"/>
      <c r="M130" s="8"/>
      <c r="N130" s="53"/>
    </row>
    <row r="131" customFormat="false" ht="13.5" hidden="false" customHeight="false" outlineLevel="0" collapsed="false">
      <c r="A131" s="14" t="s">
        <v>124</v>
      </c>
      <c r="B131" s="8" t="s">
        <v>298</v>
      </c>
      <c r="C131" s="10" t="n">
        <v>19</v>
      </c>
      <c r="D131" s="17" t="n">
        <v>0</v>
      </c>
      <c r="E131" s="10" t="n">
        <v>2</v>
      </c>
      <c r="F131" s="14" t="s">
        <v>299</v>
      </c>
      <c r="G131" s="18" t="n">
        <v>170</v>
      </c>
      <c r="H131" s="18" t="n">
        <v>162</v>
      </c>
      <c r="I131" s="18" t="n">
        <v>169</v>
      </c>
      <c r="J131" s="20" t="n">
        <f aca="false">G131+H131+I131</f>
        <v>501</v>
      </c>
      <c r="K131" s="20" t="n">
        <f aca="false">J131+C131*3</f>
        <v>558</v>
      </c>
      <c r="L131" s="8" t="n">
        <f aca="false">K131+K132</f>
        <v>1012</v>
      </c>
      <c r="M131" s="8" t="n">
        <v>64</v>
      </c>
      <c r="N131" s="53" t="n">
        <f aca="false">MAX(K131:K132)-MIN(K131:K132)</f>
        <v>104</v>
      </c>
    </row>
    <row r="132" customFormat="false" ht="13.5" hidden="false" customHeight="false" outlineLevel="0" collapsed="false">
      <c r="A132" s="14" t="s">
        <v>124</v>
      </c>
      <c r="B132" s="35" t="s">
        <v>333</v>
      </c>
      <c r="C132" s="35" t="n">
        <v>4</v>
      </c>
      <c r="D132" s="36" t="n">
        <v>0</v>
      </c>
      <c r="E132" s="10" t="n">
        <v>2</v>
      </c>
      <c r="F132" s="14"/>
      <c r="G132" s="18" t="n">
        <v>173</v>
      </c>
      <c r="H132" s="18" t="n">
        <v>149</v>
      </c>
      <c r="I132" s="18" t="n">
        <v>120</v>
      </c>
      <c r="J132" s="20" t="n">
        <f aca="false">G132+H132+I132</f>
        <v>442</v>
      </c>
      <c r="K132" s="20" t="n">
        <f aca="false">J132+C132*3</f>
        <v>454</v>
      </c>
      <c r="L132" s="8"/>
      <c r="M132" s="8"/>
      <c r="N132" s="53"/>
    </row>
    <row r="133" customFormat="false" ht="13.5" hidden="false" customHeight="false" outlineLevel="0" collapsed="false">
      <c r="A133" s="14" t="s">
        <v>216</v>
      </c>
      <c r="B133" s="21" t="s">
        <v>334</v>
      </c>
      <c r="C133" s="21" t="n">
        <v>21</v>
      </c>
      <c r="D133" s="17" t="n">
        <v>0</v>
      </c>
      <c r="E133" s="10" t="n">
        <v>1</v>
      </c>
      <c r="F133" s="14" t="s">
        <v>218</v>
      </c>
      <c r="G133" s="18" t="n">
        <v>153</v>
      </c>
      <c r="H133" s="18" t="n">
        <v>97</v>
      </c>
      <c r="I133" s="18" t="n">
        <v>140</v>
      </c>
      <c r="J133" s="20" t="n">
        <f aca="false">G133+H133+I133</f>
        <v>390</v>
      </c>
      <c r="K133" s="20" t="n">
        <f aca="false">J133+C133*3</f>
        <v>453</v>
      </c>
      <c r="L133" s="8" t="n">
        <f aca="false">K133+K134</f>
        <v>1008</v>
      </c>
      <c r="M133" s="8" t="n">
        <v>65</v>
      </c>
      <c r="N133" s="53" t="n">
        <f aca="false">MAX(K133:K134)-MIN(K133:K134)</f>
        <v>102</v>
      </c>
    </row>
    <row r="134" customFormat="false" ht="13.5" hidden="false" customHeight="false" outlineLevel="0" collapsed="false">
      <c r="A134" s="14" t="s">
        <v>216</v>
      </c>
      <c r="B134" s="21" t="s">
        <v>368</v>
      </c>
      <c r="C134" s="21" t="n">
        <v>15</v>
      </c>
      <c r="D134" s="17"/>
      <c r="E134" s="10" t="n">
        <v>1</v>
      </c>
      <c r="F134" s="14"/>
      <c r="G134" s="18" t="n">
        <v>168</v>
      </c>
      <c r="H134" s="18" t="n">
        <v>192</v>
      </c>
      <c r="I134" s="18" t="n">
        <v>150</v>
      </c>
      <c r="J134" s="20" t="n">
        <f aca="false">G134+H134+I134</f>
        <v>510</v>
      </c>
      <c r="K134" s="20" t="n">
        <f aca="false">J134+C134*3</f>
        <v>555</v>
      </c>
      <c r="L134" s="8"/>
      <c r="M134" s="8"/>
      <c r="N134" s="53"/>
    </row>
    <row r="135" customFormat="false" ht="13.5" hidden="false" customHeight="false" outlineLevel="0" collapsed="false">
      <c r="A135" s="14" t="s">
        <v>36</v>
      </c>
      <c r="B135" s="8" t="s">
        <v>224</v>
      </c>
      <c r="C135" s="10" t="n">
        <v>0</v>
      </c>
      <c r="D135" s="17"/>
      <c r="E135" s="10" t="n">
        <v>1</v>
      </c>
      <c r="F135" s="14" t="s">
        <v>222</v>
      </c>
      <c r="G135" s="18" t="n">
        <v>148</v>
      </c>
      <c r="H135" s="18" t="n">
        <v>185</v>
      </c>
      <c r="I135" s="18" t="n">
        <v>188</v>
      </c>
      <c r="J135" s="20" t="n">
        <f aca="false">G135+H135+I135</f>
        <v>521</v>
      </c>
      <c r="K135" s="20" t="n">
        <f aca="false">J135+C135*3</f>
        <v>521</v>
      </c>
      <c r="L135" s="8" t="n">
        <f aca="false">K135+K136</f>
        <v>1005</v>
      </c>
      <c r="M135" s="8" t="n">
        <v>66</v>
      </c>
      <c r="N135" s="53" t="n">
        <f aca="false">MAX(K135:K136)-MIN(K135:K136)</f>
        <v>37</v>
      </c>
    </row>
    <row r="136" customFormat="false" ht="13.5" hidden="false" customHeight="false" outlineLevel="0" collapsed="false">
      <c r="A136" s="14" t="s">
        <v>36</v>
      </c>
      <c r="B136" s="8" t="s">
        <v>221</v>
      </c>
      <c r="C136" s="10" t="n">
        <v>0</v>
      </c>
      <c r="D136" s="17"/>
      <c r="E136" s="10" t="n">
        <v>1</v>
      </c>
      <c r="F136" s="14"/>
      <c r="G136" s="18" t="n">
        <v>170</v>
      </c>
      <c r="H136" s="18" t="n">
        <v>152</v>
      </c>
      <c r="I136" s="18" t="n">
        <v>162</v>
      </c>
      <c r="J136" s="20" t="n">
        <f aca="false">G136+H136+I136</f>
        <v>484</v>
      </c>
      <c r="K136" s="20" t="n">
        <f aca="false">J136+C136*3</f>
        <v>484</v>
      </c>
      <c r="L136" s="8"/>
      <c r="M136" s="8"/>
      <c r="N136" s="53"/>
    </row>
    <row r="137" customFormat="false" ht="13.5" hidden="false" customHeight="false" outlineLevel="0" collapsed="false">
      <c r="A137" s="14" t="s">
        <v>55</v>
      </c>
      <c r="B137" s="8" t="s">
        <v>208</v>
      </c>
      <c r="C137" s="10" t="n">
        <v>0</v>
      </c>
      <c r="D137" s="17"/>
      <c r="E137" s="10" t="n">
        <v>1</v>
      </c>
      <c r="F137" s="14" t="s">
        <v>112</v>
      </c>
      <c r="G137" s="18" t="n">
        <v>175</v>
      </c>
      <c r="H137" s="18" t="n">
        <v>162</v>
      </c>
      <c r="I137" s="18" t="n">
        <v>162</v>
      </c>
      <c r="J137" s="20" t="n">
        <f aca="false">G137+H137+I137</f>
        <v>499</v>
      </c>
      <c r="K137" s="20" t="n">
        <f aca="false">J137+C137*3</f>
        <v>499</v>
      </c>
      <c r="L137" s="8" t="n">
        <f aca="false">K137+K138</f>
        <v>1004</v>
      </c>
      <c r="M137" s="8" t="n">
        <v>67</v>
      </c>
      <c r="N137" s="53" t="n">
        <f aca="false">MAX(K137:K138)-MIN(K137:K138)</f>
        <v>6</v>
      </c>
    </row>
    <row r="138" customFormat="false" ht="13.5" hidden="false" customHeight="false" outlineLevel="0" collapsed="false">
      <c r="A138" s="14" t="s">
        <v>55</v>
      </c>
      <c r="B138" s="8" t="s">
        <v>366</v>
      </c>
      <c r="C138" s="10" t="n">
        <v>0</v>
      </c>
      <c r="D138" s="17"/>
      <c r="E138" s="10" t="n">
        <v>1</v>
      </c>
      <c r="F138" s="14"/>
      <c r="G138" s="18" t="n">
        <v>183</v>
      </c>
      <c r="H138" s="18" t="n">
        <v>117</v>
      </c>
      <c r="I138" s="18" t="n">
        <v>205</v>
      </c>
      <c r="J138" s="20" t="n">
        <f aca="false">G138+H138+I138</f>
        <v>505</v>
      </c>
      <c r="K138" s="20" t="n">
        <f aca="false">J138+C138*3</f>
        <v>505</v>
      </c>
      <c r="L138" s="8"/>
      <c r="M138" s="8"/>
      <c r="N138" s="53"/>
    </row>
    <row r="139" customFormat="false" ht="13.5" hidden="false" customHeight="false" outlineLevel="0" collapsed="false">
      <c r="A139" s="14" t="s">
        <v>58</v>
      </c>
      <c r="B139" s="8" t="s">
        <v>370</v>
      </c>
      <c r="C139" s="10" t="n">
        <v>0</v>
      </c>
      <c r="D139" s="17"/>
      <c r="E139" s="10" t="n">
        <v>2</v>
      </c>
      <c r="F139" s="14" t="s">
        <v>258</v>
      </c>
      <c r="G139" s="18" t="n">
        <v>170</v>
      </c>
      <c r="H139" s="18" t="n">
        <v>182</v>
      </c>
      <c r="I139" s="18" t="n">
        <v>134</v>
      </c>
      <c r="J139" s="20" t="n">
        <f aca="false">G139+H139+I139</f>
        <v>486</v>
      </c>
      <c r="K139" s="20" t="n">
        <f aca="false">J139+C139*3</f>
        <v>486</v>
      </c>
      <c r="L139" s="8" t="n">
        <f aca="false">K139+K140</f>
        <v>1004</v>
      </c>
      <c r="M139" s="8" t="n">
        <v>68</v>
      </c>
      <c r="N139" s="53" t="n">
        <f aca="false">MAX(K139:K140)-MIN(K139:K140)</f>
        <v>32</v>
      </c>
    </row>
    <row r="140" customFormat="false" ht="13.5" hidden="false" customHeight="false" outlineLevel="0" collapsed="false">
      <c r="A140" s="14" t="s">
        <v>58</v>
      </c>
      <c r="B140" s="8" t="s">
        <v>327</v>
      </c>
      <c r="C140" s="10" t="n">
        <v>12</v>
      </c>
      <c r="D140" s="17" t="n">
        <v>0</v>
      </c>
      <c r="E140" s="10" t="n">
        <v>2</v>
      </c>
      <c r="F140" s="14"/>
      <c r="G140" s="18" t="n">
        <v>151</v>
      </c>
      <c r="H140" s="18" t="n">
        <v>162</v>
      </c>
      <c r="I140" s="18" t="n">
        <v>169</v>
      </c>
      <c r="J140" s="20" t="n">
        <f aca="false">G140+H140+I140</f>
        <v>482</v>
      </c>
      <c r="K140" s="20" t="n">
        <f aca="false">J140+C140*3</f>
        <v>518</v>
      </c>
      <c r="L140" s="8"/>
      <c r="M140" s="8"/>
      <c r="N140" s="53"/>
    </row>
    <row r="141" customFormat="false" ht="13.5" hidden="false" customHeight="false" outlineLevel="0" collapsed="false">
      <c r="A141" s="14" t="s">
        <v>102</v>
      </c>
      <c r="B141" s="8" t="s">
        <v>210</v>
      </c>
      <c r="C141" s="10" t="n">
        <v>0</v>
      </c>
      <c r="D141" s="17"/>
      <c r="E141" s="10" t="n">
        <v>2</v>
      </c>
      <c r="F141" s="14" t="s">
        <v>199</v>
      </c>
      <c r="G141" s="18" t="n">
        <v>119</v>
      </c>
      <c r="H141" s="18" t="n">
        <v>179</v>
      </c>
      <c r="I141" s="18" t="n">
        <v>184</v>
      </c>
      <c r="J141" s="20" t="n">
        <f aca="false">G141+H141+I141</f>
        <v>482</v>
      </c>
      <c r="K141" s="20" t="n">
        <f aca="false">J141+C141*3</f>
        <v>482</v>
      </c>
      <c r="L141" s="8" t="n">
        <f aca="false">K141+K142</f>
        <v>1003</v>
      </c>
      <c r="M141" s="8" t="n">
        <v>69</v>
      </c>
      <c r="N141" s="53" t="n">
        <f aca="false">MAX(K141:K142)-MIN(K141:K142)</f>
        <v>39</v>
      </c>
    </row>
    <row r="142" customFormat="false" ht="13.5" hidden="false" customHeight="false" outlineLevel="0" collapsed="false">
      <c r="A142" s="14" t="s">
        <v>102</v>
      </c>
      <c r="B142" s="8" t="s">
        <v>198</v>
      </c>
      <c r="C142" s="10" t="n">
        <v>0</v>
      </c>
      <c r="D142" s="17"/>
      <c r="E142" s="10" t="n">
        <v>2</v>
      </c>
      <c r="F142" s="14"/>
      <c r="G142" s="18" t="n">
        <v>155</v>
      </c>
      <c r="H142" s="18" t="n">
        <v>174</v>
      </c>
      <c r="I142" s="18" t="n">
        <v>192</v>
      </c>
      <c r="J142" s="20" t="n">
        <f aca="false">G142+H142+I142</f>
        <v>521</v>
      </c>
      <c r="K142" s="20" t="n">
        <f aca="false">J142+C142*3</f>
        <v>521</v>
      </c>
      <c r="L142" s="8"/>
      <c r="M142" s="8"/>
      <c r="N142" s="53"/>
    </row>
    <row r="143" customFormat="false" ht="13.5" hidden="false" customHeight="false" outlineLevel="0" collapsed="false">
      <c r="A143" s="14" t="s">
        <v>149</v>
      </c>
      <c r="B143" s="8" t="s">
        <v>205</v>
      </c>
      <c r="C143" s="10" t="n">
        <v>0</v>
      </c>
      <c r="D143" s="17"/>
      <c r="E143" s="10" t="n">
        <v>1</v>
      </c>
      <c r="F143" s="14" t="s">
        <v>151</v>
      </c>
      <c r="G143" s="18" t="n">
        <v>177</v>
      </c>
      <c r="H143" s="18" t="n">
        <v>173</v>
      </c>
      <c r="I143" s="18" t="n">
        <v>152</v>
      </c>
      <c r="J143" s="20" t="n">
        <f aca="false">G143+H143+I143</f>
        <v>502</v>
      </c>
      <c r="K143" s="20" t="n">
        <f aca="false">J143+C143*3</f>
        <v>502</v>
      </c>
      <c r="L143" s="8" t="n">
        <f aca="false">K143+K144</f>
        <v>1002</v>
      </c>
      <c r="M143" s="8" t="n">
        <v>70</v>
      </c>
      <c r="N143" s="53" t="n">
        <f aca="false">MAX(K143:K144)-MIN(K143:K144)</f>
        <v>2</v>
      </c>
    </row>
    <row r="144" customFormat="false" ht="13.5" hidden="false" customHeight="false" outlineLevel="0" collapsed="false">
      <c r="A144" s="14" t="s">
        <v>149</v>
      </c>
      <c r="B144" s="8" t="s">
        <v>352</v>
      </c>
      <c r="C144" s="10" t="n">
        <v>0</v>
      </c>
      <c r="D144" s="17"/>
      <c r="E144" s="10" t="n">
        <v>1</v>
      </c>
      <c r="F144" s="14"/>
      <c r="G144" s="18" t="n">
        <v>155</v>
      </c>
      <c r="H144" s="18" t="n">
        <v>177</v>
      </c>
      <c r="I144" s="18" t="n">
        <v>168</v>
      </c>
      <c r="J144" s="20" t="n">
        <f aca="false">G144+H144+I144</f>
        <v>500</v>
      </c>
      <c r="K144" s="20" t="n">
        <f aca="false">J144+C144*3</f>
        <v>500</v>
      </c>
      <c r="L144" s="8"/>
      <c r="M144" s="8"/>
      <c r="N144" s="53"/>
    </row>
    <row r="145" customFormat="false" ht="13.5" hidden="false" customHeight="false" outlineLevel="0" collapsed="false">
      <c r="A145" s="14" t="s">
        <v>124</v>
      </c>
      <c r="B145" s="8" t="s">
        <v>182</v>
      </c>
      <c r="C145" s="10" t="n">
        <v>0</v>
      </c>
      <c r="D145" s="17"/>
      <c r="E145" s="10" t="n">
        <v>1</v>
      </c>
      <c r="F145" s="14" t="s">
        <v>183</v>
      </c>
      <c r="G145" s="18" t="n">
        <v>180</v>
      </c>
      <c r="H145" s="18" t="n">
        <v>145</v>
      </c>
      <c r="I145" s="18" t="n">
        <v>171</v>
      </c>
      <c r="J145" s="20" t="n">
        <f aca="false">G145+H145+I145</f>
        <v>496</v>
      </c>
      <c r="K145" s="20" t="n">
        <f aca="false">J145+C145*3</f>
        <v>496</v>
      </c>
      <c r="L145" s="8" t="n">
        <f aca="false">K145+K146</f>
        <v>998</v>
      </c>
      <c r="M145" s="8" t="n">
        <v>71</v>
      </c>
      <c r="N145" s="53" t="n">
        <f aca="false">MAX(K145:K146)-MIN(K145:K146)</f>
        <v>6</v>
      </c>
    </row>
    <row r="146" customFormat="false" ht="13.5" hidden="false" customHeight="false" outlineLevel="0" collapsed="false">
      <c r="A146" s="14" t="s">
        <v>124</v>
      </c>
      <c r="B146" s="8" t="s">
        <v>194</v>
      </c>
      <c r="C146" s="10" t="n">
        <v>0</v>
      </c>
      <c r="D146" s="17"/>
      <c r="E146" s="10" t="n">
        <v>1</v>
      </c>
      <c r="F146" s="14"/>
      <c r="G146" s="18" t="n">
        <v>178</v>
      </c>
      <c r="H146" s="18" t="n">
        <v>161</v>
      </c>
      <c r="I146" s="18" t="n">
        <v>163</v>
      </c>
      <c r="J146" s="20" t="n">
        <f aca="false">G146+H146+I146</f>
        <v>502</v>
      </c>
      <c r="K146" s="20" t="n">
        <f aca="false">J146+C146*3</f>
        <v>502</v>
      </c>
      <c r="L146" s="8"/>
      <c r="M146" s="8"/>
      <c r="N146" s="53"/>
    </row>
    <row r="147" customFormat="false" ht="13.5" hidden="false" customHeight="false" outlineLevel="0" collapsed="false">
      <c r="A147" s="14" t="s">
        <v>67</v>
      </c>
      <c r="B147" s="8" t="s">
        <v>232</v>
      </c>
      <c r="C147" s="10" t="n">
        <v>0</v>
      </c>
      <c r="D147" s="17"/>
      <c r="E147" s="10" t="n">
        <v>2</v>
      </c>
      <c r="F147" s="14" t="s">
        <v>233</v>
      </c>
      <c r="G147" s="18" t="n">
        <v>159</v>
      </c>
      <c r="H147" s="18" t="n">
        <v>159</v>
      </c>
      <c r="I147" s="18" t="n">
        <v>225</v>
      </c>
      <c r="J147" s="20" t="n">
        <f aca="false">G147+H147+I147</f>
        <v>543</v>
      </c>
      <c r="K147" s="20" t="n">
        <f aca="false">J147+C147*3</f>
        <v>543</v>
      </c>
      <c r="L147" s="8" t="n">
        <f aca="false">K147+K148</f>
        <v>995</v>
      </c>
      <c r="M147" s="8" t="n">
        <v>72</v>
      </c>
      <c r="N147" s="53" t="n">
        <f aca="false">MAX(K147:K148)-MIN(K147:K148)</f>
        <v>91</v>
      </c>
    </row>
    <row r="148" customFormat="false" ht="13.5" hidden="false" customHeight="false" outlineLevel="0" collapsed="false">
      <c r="A148" s="14" t="s">
        <v>67</v>
      </c>
      <c r="B148" s="8" t="s">
        <v>256</v>
      </c>
      <c r="C148" s="10" t="n">
        <v>0</v>
      </c>
      <c r="D148" s="17"/>
      <c r="E148" s="10" t="n">
        <v>2</v>
      </c>
      <c r="F148" s="14"/>
      <c r="G148" s="18" t="n">
        <v>139</v>
      </c>
      <c r="H148" s="18" t="n">
        <v>147</v>
      </c>
      <c r="I148" s="18" t="n">
        <v>166</v>
      </c>
      <c r="J148" s="20" t="n">
        <f aca="false">G148+H148+I148</f>
        <v>452</v>
      </c>
      <c r="K148" s="20" t="n">
        <f aca="false">J148+C148*3</f>
        <v>452</v>
      </c>
      <c r="L148" s="8"/>
      <c r="M148" s="8"/>
      <c r="N148" s="53"/>
    </row>
    <row r="149" customFormat="false" ht="13.5" hidden="false" customHeight="false" outlineLevel="0" collapsed="false">
      <c r="A149" s="14" t="s">
        <v>212</v>
      </c>
      <c r="B149" s="8" t="s">
        <v>305</v>
      </c>
      <c r="C149" s="10" t="n">
        <v>9</v>
      </c>
      <c r="D149" s="17" t="n">
        <v>0</v>
      </c>
      <c r="E149" s="10" t="n">
        <v>2</v>
      </c>
      <c r="F149" s="14" t="s">
        <v>215</v>
      </c>
      <c r="G149" s="18" t="n">
        <v>145</v>
      </c>
      <c r="H149" s="18" t="n">
        <v>169</v>
      </c>
      <c r="I149" s="18" t="n">
        <v>127</v>
      </c>
      <c r="J149" s="20" t="n">
        <f aca="false">G149+H149+I149</f>
        <v>441</v>
      </c>
      <c r="K149" s="20" t="n">
        <f aca="false">J149+C149*3</f>
        <v>468</v>
      </c>
      <c r="L149" s="8" t="n">
        <f aca="false">K149+K150</f>
        <v>992</v>
      </c>
      <c r="M149" s="8" t="n">
        <v>73</v>
      </c>
      <c r="N149" s="53" t="n">
        <f aca="false">MAX(K149:K150)-MIN(K149:K150)</f>
        <v>56</v>
      </c>
    </row>
    <row r="150" customFormat="false" ht="13.5" hidden="false" customHeight="false" outlineLevel="0" collapsed="false">
      <c r="A150" s="14" t="s">
        <v>212</v>
      </c>
      <c r="B150" s="8" t="s">
        <v>297</v>
      </c>
      <c r="C150" s="10" t="n">
        <v>7</v>
      </c>
      <c r="D150" s="17" t="n">
        <v>0</v>
      </c>
      <c r="E150" s="10" t="n">
        <v>2</v>
      </c>
      <c r="F150" s="14"/>
      <c r="G150" s="18" t="n">
        <v>202</v>
      </c>
      <c r="H150" s="18" t="n">
        <v>163</v>
      </c>
      <c r="I150" s="18" t="n">
        <v>138</v>
      </c>
      <c r="J150" s="20" t="n">
        <f aca="false">G150+H150+I150</f>
        <v>503</v>
      </c>
      <c r="K150" s="20" t="n">
        <f aca="false">J150+C150*3</f>
        <v>524</v>
      </c>
      <c r="L150" s="8"/>
      <c r="M150" s="8"/>
      <c r="N150" s="53"/>
    </row>
    <row r="151" customFormat="false" ht="13.5" hidden="false" customHeight="false" outlineLevel="0" collapsed="false">
      <c r="A151" s="14" t="s">
        <v>39</v>
      </c>
      <c r="B151" s="8" t="s">
        <v>322</v>
      </c>
      <c r="C151" s="10" t="n">
        <v>3</v>
      </c>
      <c r="D151" s="17" t="n">
        <v>0</v>
      </c>
      <c r="E151" s="10" t="n">
        <v>2</v>
      </c>
      <c r="F151" s="14" t="s">
        <v>302</v>
      </c>
      <c r="G151" s="18" t="n">
        <v>152</v>
      </c>
      <c r="H151" s="18" t="n">
        <v>160</v>
      </c>
      <c r="I151" s="18" t="n">
        <v>201</v>
      </c>
      <c r="J151" s="20" t="n">
        <f aca="false">G151+H151+I151</f>
        <v>513</v>
      </c>
      <c r="K151" s="20" t="n">
        <f aca="false">J151+C151*3</f>
        <v>522</v>
      </c>
      <c r="L151" s="8" t="n">
        <f aca="false">K151+K152</f>
        <v>990</v>
      </c>
      <c r="M151" s="8" t="n">
        <v>74</v>
      </c>
      <c r="N151" s="53" t="n">
        <f aca="false">MAX(K151:K152)-MIN(K151:K152)</f>
        <v>54</v>
      </c>
    </row>
    <row r="152" customFormat="false" ht="13.5" hidden="false" customHeight="false" outlineLevel="0" collapsed="false">
      <c r="A152" s="14" t="s">
        <v>39</v>
      </c>
      <c r="B152" s="8" t="s">
        <v>301</v>
      </c>
      <c r="C152" s="10" t="n">
        <v>13</v>
      </c>
      <c r="D152" s="17" t="n">
        <v>0</v>
      </c>
      <c r="E152" s="10" t="n">
        <v>2</v>
      </c>
      <c r="F152" s="14"/>
      <c r="G152" s="18" t="n">
        <v>126</v>
      </c>
      <c r="H152" s="18" t="n">
        <v>147</v>
      </c>
      <c r="I152" s="18" t="n">
        <v>156</v>
      </c>
      <c r="J152" s="20" t="n">
        <f aca="false">G152+H152+I152</f>
        <v>429</v>
      </c>
      <c r="K152" s="20" t="n">
        <f aca="false">J152+C152*3</f>
        <v>468</v>
      </c>
      <c r="L152" s="8"/>
      <c r="M152" s="8"/>
      <c r="N152" s="53"/>
    </row>
    <row r="153" customFormat="false" ht="13.5" hidden="false" customHeight="false" outlineLevel="0" collapsed="false">
      <c r="A153" s="14" t="s">
        <v>61</v>
      </c>
      <c r="B153" s="8" t="s">
        <v>206</v>
      </c>
      <c r="C153" s="10" t="n">
        <v>0</v>
      </c>
      <c r="D153" s="17"/>
      <c r="E153" s="10" t="n">
        <v>2</v>
      </c>
      <c r="F153" s="14" t="s">
        <v>207</v>
      </c>
      <c r="G153" s="18" t="n">
        <v>163</v>
      </c>
      <c r="H153" s="18" t="n">
        <v>116</v>
      </c>
      <c r="I153" s="18" t="n">
        <v>160</v>
      </c>
      <c r="J153" s="20" t="n">
        <f aca="false">G153+H153+I153</f>
        <v>439</v>
      </c>
      <c r="K153" s="20" t="n">
        <f aca="false">J153+C153*3</f>
        <v>439</v>
      </c>
      <c r="L153" s="8" t="n">
        <f aca="false">K153+K154</f>
        <v>987</v>
      </c>
      <c r="M153" s="8" t="n">
        <v>75</v>
      </c>
      <c r="N153" s="53" t="n">
        <f aca="false">MAX(K153:K154)-MIN(K153:K154)</f>
        <v>109</v>
      </c>
    </row>
    <row r="154" customFormat="false" ht="13.5" hidden="false" customHeight="false" outlineLevel="0" collapsed="false">
      <c r="A154" s="14" t="s">
        <v>61</v>
      </c>
      <c r="B154" s="8" t="s">
        <v>371</v>
      </c>
      <c r="C154" s="10" t="n">
        <v>0</v>
      </c>
      <c r="D154" s="17"/>
      <c r="E154" s="10" t="n">
        <v>2</v>
      </c>
      <c r="F154" s="14"/>
      <c r="G154" s="18" t="n">
        <v>164</v>
      </c>
      <c r="H154" s="18" t="n">
        <v>181</v>
      </c>
      <c r="I154" s="18" t="n">
        <v>203</v>
      </c>
      <c r="J154" s="20" t="n">
        <f aca="false">G154+H154+I154</f>
        <v>548</v>
      </c>
      <c r="K154" s="20" t="n">
        <f aca="false">J154+C154*3</f>
        <v>548</v>
      </c>
      <c r="L154" s="8"/>
      <c r="M154" s="8"/>
      <c r="N154" s="53"/>
    </row>
    <row r="155" customFormat="false" ht="13.5" hidden="false" customHeight="false" outlineLevel="0" collapsed="false">
      <c r="A155" s="14" t="s">
        <v>55</v>
      </c>
      <c r="B155" s="8" t="s">
        <v>357</v>
      </c>
      <c r="C155" s="10" t="n">
        <v>0</v>
      </c>
      <c r="D155" s="17"/>
      <c r="E155" s="10" t="n">
        <v>2</v>
      </c>
      <c r="F155" s="14" t="s">
        <v>188</v>
      </c>
      <c r="G155" s="18" t="n">
        <v>140</v>
      </c>
      <c r="H155" s="18" t="n">
        <v>146</v>
      </c>
      <c r="I155" s="18" t="n">
        <v>210</v>
      </c>
      <c r="J155" s="20" t="n">
        <f aca="false">G155+H155+I155</f>
        <v>496</v>
      </c>
      <c r="K155" s="20" t="n">
        <f aca="false">J155+C155*3</f>
        <v>496</v>
      </c>
      <c r="L155" s="8" t="n">
        <f aca="false">K155+K156</f>
        <v>982</v>
      </c>
      <c r="M155" s="8" t="n">
        <v>76</v>
      </c>
      <c r="N155" s="53" t="n">
        <f aca="false">MAX(K155:K156)-MIN(K155:K156)</f>
        <v>10</v>
      </c>
    </row>
    <row r="156" customFormat="false" ht="13.5" hidden="false" customHeight="false" outlineLevel="0" collapsed="false">
      <c r="A156" s="14" t="s">
        <v>55</v>
      </c>
      <c r="B156" s="8" t="s">
        <v>195</v>
      </c>
      <c r="C156" s="10" t="n">
        <v>0</v>
      </c>
      <c r="D156" s="17"/>
      <c r="E156" s="10" t="n">
        <v>2</v>
      </c>
      <c r="F156" s="14"/>
      <c r="G156" s="18" t="n">
        <v>138</v>
      </c>
      <c r="H156" s="18" t="n">
        <v>156</v>
      </c>
      <c r="I156" s="18" t="n">
        <v>192</v>
      </c>
      <c r="J156" s="20" t="n">
        <f aca="false">G156+H156+I156</f>
        <v>486</v>
      </c>
      <c r="K156" s="20" t="n">
        <f aca="false">J156+C156*3</f>
        <v>486</v>
      </c>
      <c r="L156" s="8"/>
      <c r="M156" s="8"/>
      <c r="N156" s="53"/>
    </row>
    <row r="157" customFormat="false" ht="13.5" hidden="false" customHeight="false" outlineLevel="0" collapsed="false">
      <c r="A157" s="14" t="s">
        <v>149</v>
      </c>
      <c r="B157" s="8" t="s">
        <v>264</v>
      </c>
      <c r="C157" s="10" t="n">
        <v>0</v>
      </c>
      <c r="D157" s="17"/>
      <c r="E157" s="10" t="n">
        <v>2</v>
      </c>
      <c r="F157" s="14" t="s">
        <v>165</v>
      </c>
      <c r="G157" s="18" t="n">
        <v>103</v>
      </c>
      <c r="H157" s="18" t="n">
        <v>118</v>
      </c>
      <c r="I157" s="18" t="n">
        <v>131</v>
      </c>
      <c r="J157" s="20" t="n">
        <f aca="false">G157+H157+I157</f>
        <v>352</v>
      </c>
      <c r="K157" s="20" t="n">
        <f aca="false">J157+C157*3</f>
        <v>352</v>
      </c>
      <c r="L157" s="8" t="n">
        <f aca="false">K157+K158</f>
        <v>981</v>
      </c>
      <c r="M157" s="8" t="n">
        <v>77</v>
      </c>
      <c r="N157" s="53" t="n">
        <f aca="false">MAX(K157:K158)-MIN(K157:K158)</f>
        <v>277</v>
      </c>
    </row>
    <row r="158" customFormat="false" ht="13.5" hidden="false" customHeight="false" outlineLevel="0" collapsed="false">
      <c r="A158" s="14" t="s">
        <v>149</v>
      </c>
      <c r="B158" s="8" t="s">
        <v>164</v>
      </c>
      <c r="C158" s="10" t="n">
        <v>0</v>
      </c>
      <c r="D158" s="17"/>
      <c r="E158" s="10" t="n">
        <v>2</v>
      </c>
      <c r="F158" s="14"/>
      <c r="G158" s="18" t="n">
        <v>193</v>
      </c>
      <c r="H158" s="18" t="n">
        <v>177</v>
      </c>
      <c r="I158" s="18" t="n">
        <v>259</v>
      </c>
      <c r="J158" s="20" t="n">
        <f aca="false">G158+H158+I158</f>
        <v>629</v>
      </c>
      <c r="K158" s="20" t="n">
        <f aca="false">J158+C158*3</f>
        <v>629</v>
      </c>
      <c r="L158" s="8"/>
      <c r="M158" s="8"/>
      <c r="N158" s="53"/>
    </row>
    <row r="159" customFormat="false" ht="13.5" hidden="false" customHeight="false" outlineLevel="0" collapsed="false">
      <c r="A159" s="14" t="s">
        <v>212</v>
      </c>
      <c r="B159" s="8" t="s">
        <v>259</v>
      </c>
      <c r="C159" s="10" t="n">
        <v>0</v>
      </c>
      <c r="D159" s="17"/>
      <c r="E159" s="10" t="n">
        <v>2</v>
      </c>
      <c r="F159" s="14" t="s">
        <v>214</v>
      </c>
      <c r="G159" s="18" t="n">
        <v>155</v>
      </c>
      <c r="H159" s="18" t="n">
        <v>169</v>
      </c>
      <c r="I159" s="18" t="n">
        <v>129</v>
      </c>
      <c r="J159" s="20" t="n">
        <f aca="false">G159+H159+I159</f>
        <v>453</v>
      </c>
      <c r="K159" s="20" t="n">
        <f aca="false">J159+C159*3</f>
        <v>453</v>
      </c>
      <c r="L159" s="8" t="n">
        <f aca="false">K159+K160</f>
        <v>978</v>
      </c>
      <c r="M159" s="8" t="n">
        <v>78</v>
      </c>
      <c r="N159" s="53" t="n">
        <f aca="false">MAX(K159:K160)-MIN(K159:K160)</f>
        <v>72</v>
      </c>
    </row>
    <row r="160" customFormat="false" ht="13.5" hidden="false" customHeight="false" outlineLevel="0" collapsed="false">
      <c r="A160" s="14" t="s">
        <v>212</v>
      </c>
      <c r="B160" s="21" t="s">
        <v>365</v>
      </c>
      <c r="C160" s="21" t="n">
        <v>15</v>
      </c>
      <c r="D160" s="17"/>
      <c r="E160" s="10" t="n">
        <v>2</v>
      </c>
      <c r="F160" s="14"/>
      <c r="G160" s="18" t="n">
        <v>152</v>
      </c>
      <c r="H160" s="18" t="n">
        <v>168</v>
      </c>
      <c r="I160" s="18" t="n">
        <v>160</v>
      </c>
      <c r="J160" s="20" t="n">
        <f aca="false">G160+H160+I160</f>
        <v>480</v>
      </c>
      <c r="K160" s="20" t="n">
        <f aca="false">J160+C160*3</f>
        <v>525</v>
      </c>
      <c r="L160" s="8"/>
      <c r="M160" s="8"/>
      <c r="N160" s="53"/>
    </row>
    <row r="161" customFormat="false" ht="13.5" hidden="false" customHeight="false" outlineLevel="0" collapsed="false">
      <c r="A161" s="14" t="s">
        <v>36</v>
      </c>
      <c r="B161" s="8" t="s">
        <v>319</v>
      </c>
      <c r="C161" s="10" t="n">
        <v>12</v>
      </c>
      <c r="D161" s="17" t="n">
        <v>0</v>
      </c>
      <c r="E161" s="10" t="n">
        <v>1</v>
      </c>
      <c r="F161" s="14" t="s">
        <v>320</v>
      </c>
      <c r="G161" s="18" t="n">
        <v>132</v>
      </c>
      <c r="H161" s="18" t="n">
        <v>144</v>
      </c>
      <c r="I161" s="18" t="n">
        <v>192</v>
      </c>
      <c r="J161" s="20" t="n">
        <f aca="false">G161+H161+I161</f>
        <v>468</v>
      </c>
      <c r="K161" s="20" t="n">
        <f aca="false">J161+C161*3</f>
        <v>504</v>
      </c>
      <c r="L161" s="8" t="n">
        <f aca="false">K161+K162</f>
        <v>975</v>
      </c>
      <c r="M161" s="8" t="n">
        <v>79</v>
      </c>
      <c r="N161" s="53" t="n">
        <f aca="false">MAX(K161:K162)-MIN(K161:K162)</f>
        <v>33</v>
      </c>
    </row>
    <row r="162" customFormat="false" ht="13.5" hidden="false" customHeight="false" outlineLevel="0" collapsed="false">
      <c r="A162" s="14" t="s">
        <v>36</v>
      </c>
      <c r="B162" s="21" t="s">
        <v>335</v>
      </c>
      <c r="C162" s="21" t="n">
        <v>23</v>
      </c>
      <c r="D162" s="17" t="n">
        <v>0</v>
      </c>
      <c r="E162" s="10" t="n">
        <v>1</v>
      </c>
      <c r="F162" s="14"/>
      <c r="G162" s="18" t="n">
        <v>123</v>
      </c>
      <c r="H162" s="18" t="n">
        <v>125</v>
      </c>
      <c r="I162" s="18" t="n">
        <v>154</v>
      </c>
      <c r="J162" s="20" t="n">
        <f aca="false">G162+H162+I162</f>
        <v>402</v>
      </c>
      <c r="K162" s="20" t="n">
        <f aca="false">J162+C162*3</f>
        <v>471</v>
      </c>
      <c r="L162" s="8"/>
      <c r="M162" s="8"/>
      <c r="N162" s="53"/>
    </row>
    <row r="163" customFormat="false" ht="13.5" hidden="false" customHeight="false" outlineLevel="0" collapsed="false">
      <c r="A163" s="14" t="s">
        <v>39</v>
      </c>
      <c r="B163" s="8" t="s">
        <v>363</v>
      </c>
      <c r="C163" s="10" t="n">
        <v>0</v>
      </c>
      <c r="D163" s="17"/>
      <c r="E163" s="10" t="n">
        <v>1</v>
      </c>
      <c r="F163" s="14" t="s">
        <v>243</v>
      </c>
      <c r="G163" s="18" t="n">
        <v>136</v>
      </c>
      <c r="H163" s="18" t="n">
        <v>214</v>
      </c>
      <c r="I163" s="18" t="n">
        <v>146</v>
      </c>
      <c r="J163" s="20" t="n">
        <f aca="false">G163+H163+I163</f>
        <v>496</v>
      </c>
      <c r="K163" s="20" t="n">
        <f aca="false">J163+C163*3</f>
        <v>496</v>
      </c>
      <c r="L163" s="8" t="n">
        <f aca="false">K163+K164</f>
        <v>969</v>
      </c>
      <c r="M163" s="8" t="n">
        <v>80</v>
      </c>
      <c r="N163" s="53" t="n">
        <f aca="false">MAX(K163:K164)-MIN(K163:K164)</f>
        <v>23</v>
      </c>
    </row>
    <row r="164" customFormat="false" ht="13.5" hidden="false" customHeight="false" outlineLevel="0" collapsed="false">
      <c r="A164" s="14" t="s">
        <v>39</v>
      </c>
      <c r="B164" s="8" t="s">
        <v>261</v>
      </c>
      <c r="C164" s="10" t="n">
        <v>0</v>
      </c>
      <c r="D164" s="17"/>
      <c r="E164" s="10" t="n">
        <v>1</v>
      </c>
      <c r="F164" s="14"/>
      <c r="G164" s="18" t="n">
        <v>145</v>
      </c>
      <c r="H164" s="18" t="n">
        <v>174</v>
      </c>
      <c r="I164" s="18" t="n">
        <v>154</v>
      </c>
      <c r="J164" s="20" t="n">
        <f aca="false">G164+H164+I164</f>
        <v>473</v>
      </c>
      <c r="K164" s="20" t="n">
        <f aca="false">J164+C164*3</f>
        <v>473</v>
      </c>
      <c r="L164" s="8"/>
      <c r="M164" s="8"/>
      <c r="N164" s="53"/>
    </row>
    <row r="165" customFormat="false" ht="13.5" hidden="false" customHeight="false" outlineLevel="0" collapsed="false">
      <c r="A165" s="14" t="s">
        <v>106</v>
      </c>
      <c r="B165" s="8" t="s">
        <v>260</v>
      </c>
      <c r="C165" s="10" t="n">
        <v>0</v>
      </c>
      <c r="D165" s="17"/>
      <c r="E165" s="10" t="n">
        <v>2</v>
      </c>
      <c r="F165" s="14" t="s">
        <v>237</v>
      </c>
      <c r="G165" s="18" t="n">
        <v>158</v>
      </c>
      <c r="H165" s="18" t="n">
        <v>137</v>
      </c>
      <c r="I165" s="18" t="n">
        <v>144</v>
      </c>
      <c r="J165" s="20" t="n">
        <f aca="false">G165+H165+I165</f>
        <v>439</v>
      </c>
      <c r="K165" s="20" t="n">
        <f aca="false">J165+C165*3</f>
        <v>439</v>
      </c>
      <c r="L165" s="8" t="n">
        <f aca="false">K165+K166</f>
        <v>968</v>
      </c>
      <c r="M165" s="8" t="n">
        <v>81</v>
      </c>
      <c r="N165" s="53" t="n">
        <f aca="false">MAX(K165:K166)-MIN(K165:K166)</f>
        <v>90</v>
      </c>
    </row>
    <row r="166" customFormat="false" ht="13.5" hidden="false" customHeight="false" outlineLevel="0" collapsed="false">
      <c r="A166" s="14" t="s">
        <v>106</v>
      </c>
      <c r="B166" s="8" t="s">
        <v>236</v>
      </c>
      <c r="C166" s="10" t="n">
        <v>0</v>
      </c>
      <c r="D166" s="17"/>
      <c r="E166" s="10" t="n">
        <v>2</v>
      </c>
      <c r="F166" s="14"/>
      <c r="G166" s="18" t="n">
        <v>172</v>
      </c>
      <c r="H166" s="18" t="n">
        <v>183</v>
      </c>
      <c r="I166" s="18" t="n">
        <v>174</v>
      </c>
      <c r="J166" s="20" t="n">
        <f aca="false">G166+H166+I166</f>
        <v>529</v>
      </c>
      <c r="K166" s="20" t="n">
        <f aca="false">J166+C166*3</f>
        <v>529</v>
      </c>
      <c r="L166" s="8"/>
      <c r="M166" s="8"/>
      <c r="N166" s="53"/>
    </row>
    <row r="167" customFormat="false" ht="13.5" hidden="false" customHeight="false" outlineLevel="0" collapsed="false">
      <c r="A167" s="14" t="s">
        <v>58</v>
      </c>
      <c r="B167" s="8" t="s">
        <v>137</v>
      </c>
      <c r="C167" s="10" t="n">
        <v>0</v>
      </c>
      <c r="D167" s="17"/>
      <c r="E167" s="10" t="n">
        <v>2</v>
      </c>
      <c r="F167" s="14" t="s">
        <v>138</v>
      </c>
      <c r="G167" s="18" t="n">
        <v>161</v>
      </c>
      <c r="H167" s="18" t="n">
        <v>159</v>
      </c>
      <c r="I167" s="18" t="n">
        <v>205</v>
      </c>
      <c r="J167" s="20" t="n">
        <f aca="false">G167+H167+I167</f>
        <v>525</v>
      </c>
      <c r="K167" s="20" t="n">
        <f aca="false">J167+C167*3</f>
        <v>525</v>
      </c>
      <c r="L167" s="8" t="n">
        <f aca="false">K167+K168</f>
        <v>967</v>
      </c>
      <c r="M167" s="8" t="n">
        <v>82</v>
      </c>
      <c r="N167" s="53" t="n">
        <f aca="false">MAX(K167:K168)-MIN(K167:K168)</f>
        <v>83</v>
      </c>
    </row>
    <row r="168" customFormat="false" ht="13.5" hidden="false" customHeight="false" outlineLevel="0" collapsed="false">
      <c r="A168" s="14" t="s">
        <v>58</v>
      </c>
      <c r="B168" s="8" t="s">
        <v>249</v>
      </c>
      <c r="C168" s="10" t="n">
        <v>0</v>
      </c>
      <c r="D168" s="17"/>
      <c r="E168" s="10" t="n">
        <v>2</v>
      </c>
      <c r="F168" s="14"/>
      <c r="G168" s="18" t="n">
        <v>143</v>
      </c>
      <c r="H168" s="18" t="n">
        <v>126</v>
      </c>
      <c r="I168" s="18" t="n">
        <v>173</v>
      </c>
      <c r="J168" s="20" t="n">
        <f aca="false">G168+H168+I168</f>
        <v>442</v>
      </c>
      <c r="K168" s="20" t="n">
        <f aca="false">J168+C168*3</f>
        <v>442</v>
      </c>
      <c r="L168" s="8"/>
      <c r="M168" s="8"/>
      <c r="N168" s="53"/>
    </row>
    <row r="169" customFormat="false" ht="13.5" hidden="false" customHeight="false" outlineLevel="0" collapsed="false">
      <c r="A169" s="14" t="s">
        <v>118</v>
      </c>
      <c r="B169" s="8" t="s">
        <v>321</v>
      </c>
      <c r="C169" s="10" t="n">
        <v>10</v>
      </c>
      <c r="D169" s="17" t="n">
        <v>0</v>
      </c>
      <c r="E169" s="10" t="n">
        <v>2</v>
      </c>
      <c r="F169" s="14" t="s">
        <v>235</v>
      </c>
      <c r="G169" s="18" t="n">
        <v>151</v>
      </c>
      <c r="H169" s="18" t="n">
        <v>158</v>
      </c>
      <c r="I169" s="18" t="n">
        <v>175</v>
      </c>
      <c r="J169" s="20" t="n">
        <f aca="false">G169+H169+I169</f>
        <v>484</v>
      </c>
      <c r="K169" s="20" t="n">
        <f aca="false">J169+C169*3</f>
        <v>514</v>
      </c>
      <c r="L169" s="8" t="n">
        <f aca="false">K169+K170</f>
        <v>963</v>
      </c>
      <c r="M169" s="8" t="n">
        <v>83</v>
      </c>
      <c r="N169" s="53" t="n">
        <f aca="false">MAX(K169:K170)-MIN(K169:K170)</f>
        <v>65</v>
      </c>
    </row>
    <row r="170" customFormat="false" ht="13.5" hidden="false" customHeight="false" outlineLevel="0" collapsed="false">
      <c r="A170" s="14" t="s">
        <v>228</v>
      </c>
      <c r="B170" s="8" t="s">
        <v>234</v>
      </c>
      <c r="C170" s="10" t="n">
        <v>0</v>
      </c>
      <c r="D170" s="17"/>
      <c r="E170" s="10" t="n">
        <v>2</v>
      </c>
      <c r="F170" s="14"/>
      <c r="G170" s="18" t="n">
        <v>128</v>
      </c>
      <c r="H170" s="18" t="n">
        <v>164</v>
      </c>
      <c r="I170" s="18" t="n">
        <v>157</v>
      </c>
      <c r="J170" s="20" t="n">
        <f aca="false">G170+H170+I170</f>
        <v>449</v>
      </c>
      <c r="K170" s="20" t="n">
        <f aca="false">J170+C170*3</f>
        <v>449</v>
      </c>
      <c r="L170" s="8"/>
      <c r="M170" s="8"/>
      <c r="N170" s="53"/>
    </row>
    <row r="171" customFormat="false" ht="13.5" hidden="false" customHeight="false" outlineLevel="0" collapsed="false">
      <c r="A171" s="14" t="s">
        <v>55</v>
      </c>
      <c r="B171" s="8" t="s">
        <v>200</v>
      </c>
      <c r="C171" s="10" t="n">
        <v>0</v>
      </c>
      <c r="D171" s="17"/>
      <c r="E171" s="10" t="n">
        <v>2</v>
      </c>
      <c r="F171" s="14" t="s">
        <v>201</v>
      </c>
      <c r="G171" s="18" t="n">
        <v>167</v>
      </c>
      <c r="H171" s="18" t="n">
        <v>130</v>
      </c>
      <c r="I171" s="18" t="n">
        <v>179</v>
      </c>
      <c r="J171" s="20" t="n">
        <f aca="false">G171+H171+I171</f>
        <v>476</v>
      </c>
      <c r="K171" s="20" t="n">
        <f aca="false">J171+C171*3</f>
        <v>476</v>
      </c>
      <c r="L171" s="8" t="n">
        <f aca="false">K171+K172</f>
        <v>951</v>
      </c>
      <c r="M171" s="8" t="n">
        <v>84</v>
      </c>
      <c r="N171" s="53" t="n">
        <f aca="false">MAX(K171:K172)-MIN(K171:K172)</f>
        <v>1</v>
      </c>
    </row>
    <row r="172" customFormat="false" ht="13.5" hidden="false" customHeight="false" outlineLevel="0" collapsed="false">
      <c r="A172" s="14" t="s">
        <v>55</v>
      </c>
      <c r="B172" s="8" t="s">
        <v>362</v>
      </c>
      <c r="C172" s="10" t="n">
        <v>0</v>
      </c>
      <c r="D172" s="17"/>
      <c r="E172" s="10" t="n">
        <v>2</v>
      </c>
      <c r="F172" s="14"/>
      <c r="G172" s="18" t="n">
        <v>151</v>
      </c>
      <c r="H172" s="18" t="n">
        <v>143</v>
      </c>
      <c r="I172" s="18" t="n">
        <v>181</v>
      </c>
      <c r="J172" s="20" t="n">
        <f aca="false">G172+H172+I172</f>
        <v>475</v>
      </c>
      <c r="K172" s="20" t="n">
        <f aca="false">J172+C172*3</f>
        <v>475</v>
      </c>
      <c r="L172" s="8"/>
      <c r="M172" s="8"/>
      <c r="N172" s="53"/>
    </row>
    <row r="173" customFormat="false" ht="13.5" hidden="false" customHeight="false" outlineLevel="0" collapsed="false">
      <c r="A173" s="14" t="s">
        <v>212</v>
      </c>
      <c r="B173" s="8" t="s">
        <v>254</v>
      </c>
      <c r="C173" s="10" t="n">
        <v>0</v>
      </c>
      <c r="D173" s="17"/>
      <c r="E173" s="10" t="n">
        <v>1</v>
      </c>
      <c r="F173" s="14" t="s">
        <v>255</v>
      </c>
      <c r="G173" s="18" t="n">
        <v>149</v>
      </c>
      <c r="H173" s="18" t="n">
        <v>152</v>
      </c>
      <c r="I173" s="18" t="n">
        <v>140</v>
      </c>
      <c r="J173" s="20" t="n">
        <f aca="false">G173+H173+I173</f>
        <v>441</v>
      </c>
      <c r="K173" s="20" t="n">
        <f aca="false">J173+C173*3</f>
        <v>441</v>
      </c>
      <c r="L173" s="8" t="n">
        <f aca="false">K173+K174</f>
        <v>945</v>
      </c>
      <c r="M173" s="8" t="n">
        <v>85</v>
      </c>
      <c r="N173" s="53" t="n">
        <f aca="false">MAX(K173:K174)-MIN(K173:K174)</f>
        <v>63</v>
      </c>
    </row>
    <row r="174" customFormat="false" ht="13.5" hidden="false" customHeight="false" outlineLevel="0" collapsed="false">
      <c r="A174" s="14" t="s">
        <v>212</v>
      </c>
      <c r="B174" s="8" t="s">
        <v>325</v>
      </c>
      <c r="C174" s="10" t="n">
        <v>9</v>
      </c>
      <c r="D174" s="17" t="n">
        <v>0</v>
      </c>
      <c r="E174" s="10" t="n">
        <v>1</v>
      </c>
      <c r="F174" s="14"/>
      <c r="G174" s="18" t="n">
        <v>148</v>
      </c>
      <c r="H174" s="18" t="n">
        <v>144</v>
      </c>
      <c r="I174" s="18" t="n">
        <v>185</v>
      </c>
      <c r="J174" s="20" t="n">
        <f aca="false">G174+H174+I174</f>
        <v>477</v>
      </c>
      <c r="K174" s="20" t="n">
        <f aca="false">J174+C174*3</f>
        <v>504</v>
      </c>
      <c r="L174" s="8"/>
      <c r="M174" s="8"/>
      <c r="N174" s="53"/>
    </row>
    <row r="175" customFormat="false" ht="13.5" hidden="false" customHeight="false" outlineLevel="0" collapsed="false">
      <c r="A175" s="14" t="s">
        <v>127</v>
      </c>
      <c r="B175" s="8" t="s">
        <v>220</v>
      </c>
      <c r="C175" s="10" t="n">
        <v>0</v>
      </c>
      <c r="D175" s="17"/>
      <c r="E175" s="10" t="n">
        <v>1</v>
      </c>
      <c r="F175" s="14" t="s">
        <v>130</v>
      </c>
      <c r="G175" s="18" t="n">
        <v>142</v>
      </c>
      <c r="H175" s="18" t="n">
        <v>138</v>
      </c>
      <c r="I175" s="18" t="n">
        <v>198</v>
      </c>
      <c r="J175" s="20" t="n">
        <f aca="false">G175+H175+I175</f>
        <v>478</v>
      </c>
      <c r="K175" s="20" t="n">
        <f aca="false">J175+C175*3</f>
        <v>478</v>
      </c>
      <c r="L175" s="8" t="n">
        <f aca="false">K175+K176</f>
        <v>943</v>
      </c>
      <c r="M175" s="8" t="n">
        <v>86</v>
      </c>
      <c r="N175" s="53" t="n">
        <f aca="false">MAX(K175:K176)-MIN(K175:K176)</f>
        <v>13</v>
      </c>
    </row>
    <row r="176" customFormat="false" ht="13.5" hidden="false" customHeight="false" outlineLevel="0" collapsed="false">
      <c r="A176" s="14" t="s">
        <v>127</v>
      </c>
      <c r="B176" s="8" t="s">
        <v>358</v>
      </c>
      <c r="C176" s="10" t="n">
        <f aca="false">-C339</f>
        <v>-0</v>
      </c>
      <c r="D176" s="17"/>
      <c r="E176" s="10" t="n">
        <v>1</v>
      </c>
      <c r="F176" s="14"/>
      <c r="G176" s="18" t="n">
        <v>161</v>
      </c>
      <c r="H176" s="18" t="n">
        <v>136</v>
      </c>
      <c r="I176" s="18" t="n">
        <v>168</v>
      </c>
      <c r="J176" s="20" t="n">
        <f aca="false">G176+H176+I176</f>
        <v>465</v>
      </c>
      <c r="K176" s="20" t="n">
        <f aca="false">J176+C176*3</f>
        <v>465</v>
      </c>
      <c r="L176" s="8"/>
      <c r="M176" s="8"/>
      <c r="N176" s="53"/>
    </row>
    <row r="177" customFormat="false" ht="13.5" hidden="false" customHeight="false" outlineLevel="0" collapsed="false">
      <c r="A177" s="14" t="s">
        <v>32</v>
      </c>
      <c r="B177" s="8" t="s">
        <v>179</v>
      </c>
      <c r="C177" s="10" t="n">
        <v>0</v>
      </c>
      <c r="D177" s="17"/>
      <c r="E177" s="10" t="n">
        <v>1</v>
      </c>
      <c r="F177" s="14" t="s">
        <v>180</v>
      </c>
      <c r="G177" s="18" t="n">
        <v>136</v>
      </c>
      <c r="H177" s="18" t="n">
        <v>149</v>
      </c>
      <c r="I177" s="18" t="n">
        <v>163</v>
      </c>
      <c r="J177" s="20" t="n">
        <f aca="false">G177+H177+I177</f>
        <v>448</v>
      </c>
      <c r="K177" s="20" t="n">
        <f aca="false">J177+C177*3</f>
        <v>448</v>
      </c>
      <c r="L177" s="8" t="n">
        <f aca="false">K177+K178</f>
        <v>938</v>
      </c>
      <c r="M177" s="8" t="n">
        <v>87</v>
      </c>
      <c r="N177" s="53" t="n">
        <f aca="false">MAX(K177:K178)-MIN(K177:K178)</f>
        <v>42</v>
      </c>
    </row>
    <row r="178" customFormat="false" ht="13.5" hidden="false" customHeight="false" outlineLevel="0" collapsed="false">
      <c r="A178" s="14" t="s">
        <v>32</v>
      </c>
      <c r="B178" s="8" t="s">
        <v>252</v>
      </c>
      <c r="C178" s="10" t="n">
        <v>0</v>
      </c>
      <c r="D178" s="17"/>
      <c r="E178" s="10" t="n">
        <v>1</v>
      </c>
      <c r="F178" s="14"/>
      <c r="G178" s="18" t="n">
        <v>174</v>
      </c>
      <c r="H178" s="18" t="n">
        <v>171</v>
      </c>
      <c r="I178" s="18" t="n">
        <v>145</v>
      </c>
      <c r="J178" s="20" t="n">
        <f aca="false">G178+H178+I178</f>
        <v>490</v>
      </c>
      <c r="K178" s="20" t="n">
        <f aca="false">J178+C178*3</f>
        <v>490</v>
      </c>
      <c r="L178" s="8"/>
      <c r="M178" s="8"/>
      <c r="N178" s="53"/>
    </row>
    <row r="179" customFormat="false" ht="13.5" hidden="false" customHeight="false" outlineLevel="0" collapsed="false">
      <c r="A179" s="14" t="s">
        <v>149</v>
      </c>
      <c r="B179" s="8" t="s">
        <v>331</v>
      </c>
      <c r="C179" s="10" t="n">
        <v>6</v>
      </c>
      <c r="D179" s="17" t="n">
        <v>0</v>
      </c>
      <c r="E179" s="10" t="n">
        <v>2</v>
      </c>
      <c r="F179" s="14" t="s">
        <v>317</v>
      </c>
      <c r="G179" s="18" t="n">
        <v>155</v>
      </c>
      <c r="H179" s="18" t="n">
        <v>155</v>
      </c>
      <c r="I179" s="18" t="n">
        <v>117</v>
      </c>
      <c r="J179" s="20" t="n">
        <f aca="false">G179+H179+I179</f>
        <v>427</v>
      </c>
      <c r="K179" s="20" t="n">
        <f aca="false">J179+C179*3</f>
        <v>445</v>
      </c>
      <c r="L179" s="8" t="n">
        <f aca="false">K179+K180</f>
        <v>927</v>
      </c>
      <c r="M179" s="8" t="n">
        <v>88</v>
      </c>
      <c r="N179" s="53" t="n">
        <f aca="false">MAX(K179:K180)-MIN(K179:K180)</f>
        <v>37</v>
      </c>
    </row>
    <row r="180" customFormat="false" ht="13.5" hidden="false" customHeight="false" outlineLevel="0" collapsed="false">
      <c r="A180" s="14" t="s">
        <v>149</v>
      </c>
      <c r="B180" s="8" t="s">
        <v>316</v>
      </c>
      <c r="C180" s="10" t="n">
        <v>7</v>
      </c>
      <c r="D180" s="17" t="n">
        <v>0</v>
      </c>
      <c r="E180" s="10" t="n">
        <v>2</v>
      </c>
      <c r="F180" s="14"/>
      <c r="G180" s="18" t="n">
        <v>118</v>
      </c>
      <c r="H180" s="18" t="n">
        <v>163</v>
      </c>
      <c r="I180" s="18" t="n">
        <v>180</v>
      </c>
      <c r="J180" s="20" t="n">
        <f aca="false">G180+H180+I180</f>
        <v>461</v>
      </c>
      <c r="K180" s="20" t="n">
        <f aca="false">J180+C180*3</f>
        <v>482</v>
      </c>
      <c r="L180" s="8"/>
      <c r="M180" s="8"/>
      <c r="N180" s="53"/>
    </row>
    <row r="181" customFormat="false" ht="13.5" hidden="false" customHeight="false" outlineLevel="0" collapsed="false">
      <c r="A181" s="14" t="s">
        <v>55</v>
      </c>
      <c r="B181" s="8" t="s">
        <v>167</v>
      </c>
      <c r="C181" s="10" t="n">
        <v>0</v>
      </c>
      <c r="D181" s="17"/>
      <c r="E181" s="10" t="n">
        <v>1</v>
      </c>
      <c r="F181" s="14" t="s">
        <v>82</v>
      </c>
      <c r="G181" s="18" t="n">
        <v>178</v>
      </c>
      <c r="H181" s="18" t="n">
        <v>147</v>
      </c>
      <c r="I181" s="18" t="n">
        <v>128</v>
      </c>
      <c r="J181" s="20" t="n">
        <f aca="false">G181+H181+I181</f>
        <v>453</v>
      </c>
      <c r="K181" s="20" t="n">
        <f aca="false">J181+C181*3</f>
        <v>453</v>
      </c>
      <c r="L181" s="8" t="n">
        <f aca="false">K181+K182</f>
        <v>856</v>
      </c>
      <c r="M181" s="8" t="n">
        <v>89</v>
      </c>
      <c r="N181" s="53" t="n">
        <f aca="false">MAX(K181:K182)-MIN(K181:K182)</f>
        <v>50</v>
      </c>
    </row>
    <row r="182" customFormat="false" ht="13.5" hidden="false" customHeight="false" outlineLevel="0" collapsed="false">
      <c r="A182" s="14" t="s">
        <v>55</v>
      </c>
      <c r="B182" s="8" t="s">
        <v>250</v>
      </c>
      <c r="C182" s="10" t="n">
        <v>0</v>
      </c>
      <c r="D182" s="17"/>
      <c r="E182" s="10" t="n">
        <v>1</v>
      </c>
      <c r="F182" s="14"/>
      <c r="G182" s="18" t="n">
        <v>124</v>
      </c>
      <c r="H182" s="18" t="n">
        <v>121</v>
      </c>
      <c r="I182" s="18" t="n">
        <v>158</v>
      </c>
      <c r="J182" s="20" t="n">
        <f aca="false">G182+H182+I182</f>
        <v>403</v>
      </c>
      <c r="K182" s="20" t="n">
        <f aca="false">J182+C182*3</f>
        <v>403</v>
      </c>
      <c r="L182" s="8"/>
      <c r="M182" s="8"/>
      <c r="N182" s="53"/>
    </row>
    <row r="183" customFormat="false" ht="13.5" hidden="false" customHeight="false" outlineLevel="0" collapsed="false">
      <c r="D183" s="37" t="n">
        <f aca="false">COUNT(D5:D182)</f>
        <v>51</v>
      </c>
    </row>
  </sheetData>
  <mergeCells count="362">
    <mergeCell ref="A1:N1"/>
    <mergeCell ref="A3:A4"/>
    <mergeCell ref="B3:B4"/>
    <mergeCell ref="C3:C4"/>
    <mergeCell ref="E3:K3"/>
    <mergeCell ref="M3:M4"/>
    <mergeCell ref="F5:F6"/>
    <mergeCell ref="L5:L6"/>
    <mergeCell ref="M5:M6"/>
    <mergeCell ref="N5:N6"/>
    <mergeCell ref="F7:F8"/>
    <mergeCell ref="L7:L8"/>
    <mergeCell ref="M7:M8"/>
    <mergeCell ref="N7:N8"/>
    <mergeCell ref="F9:F10"/>
    <mergeCell ref="L9:L10"/>
    <mergeCell ref="M9:M10"/>
    <mergeCell ref="N9:N10"/>
    <mergeCell ref="F11:F12"/>
    <mergeCell ref="L11:L12"/>
    <mergeCell ref="M11:M12"/>
    <mergeCell ref="N11:N12"/>
    <mergeCell ref="F13:F14"/>
    <mergeCell ref="L13:L14"/>
    <mergeCell ref="M13:M14"/>
    <mergeCell ref="N13:N14"/>
    <mergeCell ref="F15:F16"/>
    <mergeCell ref="L15:L16"/>
    <mergeCell ref="M15:M16"/>
    <mergeCell ref="N15:N16"/>
    <mergeCell ref="F17:F18"/>
    <mergeCell ref="L17:L18"/>
    <mergeCell ref="M17:M18"/>
    <mergeCell ref="N17:N18"/>
    <mergeCell ref="F19:F20"/>
    <mergeCell ref="L19:L20"/>
    <mergeCell ref="M19:M20"/>
    <mergeCell ref="N19:N20"/>
    <mergeCell ref="F21:F22"/>
    <mergeCell ref="L21:L22"/>
    <mergeCell ref="M21:M22"/>
    <mergeCell ref="N21:N22"/>
    <mergeCell ref="F23:F24"/>
    <mergeCell ref="L23:L24"/>
    <mergeCell ref="M23:M24"/>
    <mergeCell ref="N23:N24"/>
    <mergeCell ref="F25:F26"/>
    <mergeCell ref="L25:L26"/>
    <mergeCell ref="M25:M26"/>
    <mergeCell ref="N25:N26"/>
    <mergeCell ref="F27:F28"/>
    <mergeCell ref="L27:L28"/>
    <mergeCell ref="M27:M28"/>
    <mergeCell ref="N27:N28"/>
    <mergeCell ref="F29:F30"/>
    <mergeCell ref="L29:L30"/>
    <mergeCell ref="M29:M30"/>
    <mergeCell ref="N29:N30"/>
    <mergeCell ref="F31:F32"/>
    <mergeCell ref="L31:L32"/>
    <mergeCell ref="M31:M32"/>
    <mergeCell ref="N31:N32"/>
    <mergeCell ref="F33:F34"/>
    <mergeCell ref="L33:L34"/>
    <mergeCell ref="M33:M34"/>
    <mergeCell ref="N33:N34"/>
    <mergeCell ref="F35:F36"/>
    <mergeCell ref="L35:L36"/>
    <mergeCell ref="M35:M36"/>
    <mergeCell ref="N35:N36"/>
    <mergeCell ref="F37:F38"/>
    <mergeCell ref="L37:L38"/>
    <mergeCell ref="M37:M38"/>
    <mergeCell ref="N37:N38"/>
    <mergeCell ref="F39:F40"/>
    <mergeCell ref="L39:L40"/>
    <mergeCell ref="M39:M40"/>
    <mergeCell ref="N39:N40"/>
    <mergeCell ref="F41:F42"/>
    <mergeCell ref="L41:L42"/>
    <mergeCell ref="M41:M42"/>
    <mergeCell ref="N41:N42"/>
    <mergeCell ref="F43:F44"/>
    <mergeCell ref="L43:L44"/>
    <mergeCell ref="M43:M44"/>
    <mergeCell ref="N43:N44"/>
    <mergeCell ref="F45:F46"/>
    <mergeCell ref="L45:L46"/>
    <mergeCell ref="M45:M46"/>
    <mergeCell ref="N45:N46"/>
    <mergeCell ref="F47:F48"/>
    <mergeCell ref="L47:L48"/>
    <mergeCell ref="M47:M48"/>
    <mergeCell ref="N47:N48"/>
    <mergeCell ref="F49:F50"/>
    <mergeCell ref="L49:L50"/>
    <mergeCell ref="M49:M50"/>
    <mergeCell ref="N49:N50"/>
    <mergeCell ref="F51:F52"/>
    <mergeCell ref="L51:L52"/>
    <mergeCell ref="M51:M52"/>
    <mergeCell ref="N51:N52"/>
    <mergeCell ref="F53:F54"/>
    <mergeCell ref="L53:L54"/>
    <mergeCell ref="M53:M54"/>
    <mergeCell ref="N53:N54"/>
    <mergeCell ref="F55:F56"/>
    <mergeCell ref="L55:L56"/>
    <mergeCell ref="M55:M56"/>
    <mergeCell ref="N55:N56"/>
    <mergeCell ref="F57:F58"/>
    <mergeCell ref="L57:L58"/>
    <mergeCell ref="M57:M58"/>
    <mergeCell ref="N57:N58"/>
    <mergeCell ref="F59:F60"/>
    <mergeCell ref="L59:L60"/>
    <mergeCell ref="M59:M60"/>
    <mergeCell ref="N59:N60"/>
    <mergeCell ref="F61:F62"/>
    <mergeCell ref="L61:L62"/>
    <mergeCell ref="M61:M62"/>
    <mergeCell ref="N61:N62"/>
    <mergeCell ref="F63:F64"/>
    <mergeCell ref="L63:L64"/>
    <mergeCell ref="M63:M64"/>
    <mergeCell ref="N63:N64"/>
    <mergeCell ref="F65:F66"/>
    <mergeCell ref="L65:L66"/>
    <mergeCell ref="M65:M66"/>
    <mergeCell ref="N65:N66"/>
    <mergeCell ref="F67:F68"/>
    <mergeCell ref="L67:L68"/>
    <mergeCell ref="M67:M68"/>
    <mergeCell ref="N67:N68"/>
    <mergeCell ref="F69:F70"/>
    <mergeCell ref="L69:L70"/>
    <mergeCell ref="M69:M70"/>
    <mergeCell ref="N69:N70"/>
    <mergeCell ref="F71:F72"/>
    <mergeCell ref="L71:L72"/>
    <mergeCell ref="M71:M72"/>
    <mergeCell ref="N71:N72"/>
    <mergeCell ref="F73:F74"/>
    <mergeCell ref="L73:L74"/>
    <mergeCell ref="M73:M74"/>
    <mergeCell ref="N73:N74"/>
    <mergeCell ref="F75:F76"/>
    <mergeCell ref="L75:L76"/>
    <mergeCell ref="M75:M76"/>
    <mergeCell ref="N75:N76"/>
    <mergeCell ref="F77:F78"/>
    <mergeCell ref="L77:L78"/>
    <mergeCell ref="M77:M78"/>
    <mergeCell ref="N77:N78"/>
    <mergeCell ref="F79:F80"/>
    <mergeCell ref="L79:L80"/>
    <mergeCell ref="M79:M80"/>
    <mergeCell ref="N79:N80"/>
    <mergeCell ref="F81:F82"/>
    <mergeCell ref="L81:L82"/>
    <mergeCell ref="M81:M82"/>
    <mergeCell ref="N81:N82"/>
    <mergeCell ref="F83:F84"/>
    <mergeCell ref="L83:L84"/>
    <mergeCell ref="M83:M84"/>
    <mergeCell ref="N83:N84"/>
    <mergeCell ref="F85:F86"/>
    <mergeCell ref="L85:L86"/>
    <mergeCell ref="M85:M86"/>
    <mergeCell ref="N85:N86"/>
    <mergeCell ref="F87:F88"/>
    <mergeCell ref="L87:L88"/>
    <mergeCell ref="M87:M88"/>
    <mergeCell ref="N87:N88"/>
    <mergeCell ref="F89:F90"/>
    <mergeCell ref="L89:L90"/>
    <mergeCell ref="M89:M90"/>
    <mergeCell ref="N89:N90"/>
    <mergeCell ref="F91:F92"/>
    <mergeCell ref="L91:L92"/>
    <mergeCell ref="M91:M92"/>
    <mergeCell ref="N91:N92"/>
    <mergeCell ref="F93:F94"/>
    <mergeCell ref="L93:L94"/>
    <mergeCell ref="M93:M94"/>
    <mergeCell ref="N93:N94"/>
    <mergeCell ref="F95:F96"/>
    <mergeCell ref="L95:L96"/>
    <mergeCell ref="M95:M96"/>
    <mergeCell ref="N95:N96"/>
    <mergeCell ref="F97:F98"/>
    <mergeCell ref="L97:L98"/>
    <mergeCell ref="M97:M98"/>
    <mergeCell ref="N97:N98"/>
    <mergeCell ref="F99:F100"/>
    <mergeCell ref="L99:L100"/>
    <mergeCell ref="M99:M100"/>
    <mergeCell ref="N99:N100"/>
    <mergeCell ref="F101:F102"/>
    <mergeCell ref="L101:L102"/>
    <mergeCell ref="M101:M102"/>
    <mergeCell ref="N101:N102"/>
    <mergeCell ref="F103:F104"/>
    <mergeCell ref="L103:L104"/>
    <mergeCell ref="M103:M104"/>
    <mergeCell ref="N103:N104"/>
    <mergeCell ref="F105:F106"/>
    <mergeCell ref="L105:L106"/>
    <mergeCell ref="M105:M106"/>
    <mergeCell ref="N105:N106"/>
    <mergeCell ref="F107:F108"/>
    <mergeCell ref="L107:L108"/>
    <mergeCell ref="M107:M108"/>
    <mergeCell ref="N107:N108"/>
    <mergeCell ref="F109:F110"/>
    <mergeCell ref="L109:L110"/>
    <mergeCell ref="M109:M110"/>
    <mergeCell ref="N109:N110"/>
    <mergeCell ref="F111:F112"/>
    <mergeCell ref="L111:L112"/>
    <mergeCell ref="M111:M112"/>
    <mergeCell ref="N111:N112"/>
    <mergeCell ref="F113:F114"/>
    <mergeCell ref="L113:L114"/>
    <mergeCell ref="M113:M114"/>
    <mergeCell ref="N113:N114"/>
    <mergeCell ref="F115:F116"/>
    <mergeCell ref="L115:L116"/>
    <mergeCell ref="M115:M116"/>
    <mergeCell ref="N115:N116"/>
    <mergeCell ref="F117:F118"/>
    <mergeCell ref="L117:L118"/>
    <mergeCell ref="M117:M118"/>
    <mergeCell ref="N117:N118"/>
    <mergeCell ref="F119:F120"/>
    <mergeCell ref="L119:L120"/>
    <mergeCell ref="M119:M120"/>
    <mergeCell ref="N119:N120"/>
    <mergeCell ref="F121:F122"/>
    <mergeCell ref="L121:L122"/>
    <mergeCell ref="M121:M122"/>
    <mergeCell ref="N121:N122"/>
    <mergeCell ref="F123:F124"/>
    <mergeCell ref="L123:L124"/>
    <mergeCell ref="M123:M124"/>
    <mergeCell ref="N123:N124"/>
    <mergeCell ref="F125:F126"/>
    <mergeCell ref="L125:L126"/>
    <mergeCell ref="M125:M126"/>
    <mergeCell ref="N125:N126"/>
    <mergeCell ref="F127:F128"/>
    <mergeCell ref="L127:L128"/>
    <mergeCell ref="M127:M128"/>
    <mergeCell ref="N127:N128"/>
    <mergeCell ref="F129:F130"/>
    <mergeCell ref="L129:L130"/>
    <mergeCell ref="M129:M130"/>
    <mergeCell ref="N129:N130"/>
    <mergeCell ref="F131:F132"/>
    <mergeCell ref="L131:L132"/>
    <mergeCell ref="M131:M132"/>
    <mergeCell ref="N131:N132"/>
    <mergeCell ref="F133:F134"/>
    <mergeCell ref="L133:L134"/>
    <mergeCell ref="M133:M134"/>
    <mergeCell ref="N133:N134"/>
    <mergeCell ref="F135:F136"/>
    <mergeCell ref="L135:L136"/>
    <mergeCell ref="M135:M136"/>
    <mergeCell ref="N135:N136"/>
    <mergeCell ref="F137:F138"/>
    <mergeCell ref="L137:L138"/>
    <mergeCell ref="M137:M138"/>
    <mergeCell ref="N137:N138"/>
    <mergeCell ref="F139:F140"/>
    <mergeCell ref="L139:L140"/>
    <mergeCell ref="M139:M140"/>
    <mergeCell ref="N139:N140"/>
    <mergeCell ref="F141:F142"/>
    <mergeCell ref="L141:L142"/>
    <mergeCell ref="M141:M142"/>
    <mergeCell ref="N141:N142"/>
    <mergeCell ref="F143:F144"/>
    <mergeCell ref="L143:L144"/>
    <mergeCell ref="M143:M144"/>
    <mergeCell ref="N143:N144"/>
    <mergeCell ref="F145:F146"/>
    <mergeCell ref="L145:L146"/>
    <mergeCell ref="M145:M146"/>
    <mergeCell ref="N145:N146"/>
    <mergeCell ref="F147:F148"/>
    <mergeCell ref="L147:L148"/>
    <mergeCell ref="M147:M148"/>
    <mergeCell ref="N147:N148"/>
    <mergeCell ref="F149:F150"/>
    <mergeCell ref="L149:L150"/>
    <mergeCell ref="M149:M150"/>
    <mergeCell ref="N149:N150"/>
    <mergeCell ref="F151:F152"/>
    <mergeCell ref="L151:L152"/>
    <mergeCell ref="M151:M152"/>
    <mergeCell ref="N151:N152"/>
    <mergeCell ref="F153:F154"/>
    <mergeCell ref="L153:L154"/>
    <mergeCell ref="M153:M154"/>
    <mergeCell ref="N153:N154"/>
    <mergeCell ref="F155:F156"/>
    <mergeCell ref="L155:L156"/>
    <mergeCell ref="M155:M156"/>
    <mergeCell ref="N155:N156"/>
    <mergeCell ref="F157:F158"/>
    <mergeCell ref="L157:L158"/>
    <mergeCell ref="M157:M158"/>
    <mergeCell ref="N157:N158"/>
    <mergeCell ref="F159:F160"/>
    <mergeCell ref="L159:L160"/>
    <mergeCell ref="M159:M160"/>
    <mergeCell ref="N159:N160"/>
    <mergeCell ref="F161:F162"/>
    <mergeCell ref="L161:L162"/>
    <mergeCell ref="M161:M162"/>
    <mergeCell ref="N161:N162"/>
    <mergeCell ref="F163:F164"/>
    <mergeCell ref="L163:L164"/>
    <mergeCell ref="M163:M164"/>
    <mergeCell ref="N163:N164"/>
    <mergeCell ref="F165:F166"/>
    <mergeCell ref="L165:L166"/>
    <mergeCell ref="M165:M166"/>
    <mergeCell ref="N165:N166"/>
    <mergeCell ref="F167:F168"/>
    <mergeCell ref="L167:L168"/>
    <mergeCell ref="M167:M168"/>
    <mergeCell ref="N167:N168"/>
    <mergeCell ref="F169:F170"/>
    <mergeCell ref="L169:L170"/>
    <mergeCell ref="M169:M170"/>
    <mergeCell ref="N169:N170"/>
    <mergeCell ref="F171:F172"/>
    <mergeCell ref="L171:L172"/>
    <mergeCell ref="M171:M172"/>
    <mergeCell ref="N171:N172"/>
    <mergeCell ref="F173:F174"/>
    <mergeCell ref="L173:L174"/>
    <mergeCell ref="M173:M174"/>
    <mergeCell ref="N173:N174"/>
    <mergeCell ref="F175:F176"/>
    <mergeCell ref="L175:L176"/>
    <mergeCell ref="M175:M176"/>
    <mergeCell ref="N175:N176"/>
    <mergeCell ref="F177:F178"/>
    <mergeCell ref="L177:L178"/>
    <mergeCell ref="M177:M178"/>
    <mergeCell ref="N177:N178"/>
    <mergeCell ref="F179:F180"/>
    <mergeCell ref="L179:L180"/>
    <mergeCell ref="M179:M180"/>
    <mergeCell ref="N179:N180"/>
    <mergeCell ref="F181:F182"/>
    <mergeCell ref="L181:L182"/>
    <mergeCell ref="M181:M182"/>
    <mergeCell ref="N181:N182"/>
  </mergeCells>
  <conditionalFormatting sqref="G5:I182">
    <cfRule type="cellIs" priority="2" operator="greaterThanOrEqual" aboveAverage="0" equalAverage="0" bottom="0" percent="0" rank="0" text="" dxfId="24">
      <formula>200</formula>
    </cfRule>
  </conditionalFormatting>
  <conditionalFormatting sqref="J5:K182">
    <cfRule type="cellIs" priority="3" operator="greaterThanOrEqual" aboveAverage="0" equalAverage="0" bottom="0" percent="0" rank="0" text="" dxfId="25">
      <formula>700</formula>
    </cfRule>
    <cfRule type="cellIs" priority="4" operator="between" aboveAverage="0" equalAverage="0" bottom="0" percent="0" rank="0" text="" dxfId="26">
      <formula>600</formula>
      <formula>6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2" width="9.62"/>
    <col collapsed="false" customWidth="true" hidden="false" outlineLevel="0" max="10" min="5" style="1" width="6.62"/>
    <col collapsed="false" customWidth="true" hidden="false" outlineLevel="0" max="12" min="11" style="1" width="5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8" t="s">
        <v>38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8</v>
      </c>
      <c r="E3" s="8"/>
      <c r="F3" s="8"/>
      <c r="G3" s="8"/>
      <c r="H3" s="8"/>
      <c r="I3" s="8"/>
      <c r="J3" s="8" t="s">
        <v>381</v>
      </c>
      <c r="K3" s="8" t="s">
        <v>27</v>
      </c>
    </row>
    <row r="4" customFormat="false" ht="13.5" hidden="false" customHeight="true" outlineLevel="0" collapsed="false">
      <c r="A4" s="7"/>
      <c r="B4" s="8"/>
      <c r="C4" s="8"/>
      <c r="D4" s="14" t="s">
        <v>19</v>
      </c>
      <c r="E4" s="62" t="s">
        <v>382</v>
      </c>
      <c r="F4" s="62" t="s">
        <v>383</v>
      </c>
      <c r="G4" s="62" t="s">
        <v>384</v>
      </c>
      <c r="H4" s="7" t="s">
        <v>17</v>
      </c>
      <c r="I4" s="15" t="s">
        <v>18</v>
      </c>
      <c r="J4" s="8"/>
      <c r="K4" s="8"/>
    </row>
    <row r="5" customFormat="false" ht="13.5" hidden="false" customHeight="false" outlineLevel="0" collapsed="false">
      <c r="A5" s="14" t="s">
        <v>49</v>
      </c>
      <c r="B5" s="8" t="s">
        <v>341</v>
      </c>
      <c r="C5" s="10" t="n">
        <v>0</v>
      </c>
      <c r="D5" s="14" t="s">
        <v>52</v>
      </c>
      <c r="E5" s="18" t="n">
        <v>183</v>
      </c>
      <c r="F5" s="18" t="n">
        <v>215</v>
      </c>
      <c r="G5" s="18" t="n">
        <v>221</v>
      </c>
      <c r="H5" s="20" t="n">
        <f aca="false">E5+F5+G5</f>
        <v>619</v>
      </c>
      <c r="I5" s="20" t="n">
        <f aca="false">H5+C5*3</f>
        <v>619</v>
      </c>
      <c r="J5" s="52" t="n">
        <f aca="false">I5+I6+I7+I8</f>
        <v>2527</v>
      </c>
      <c r="K5" s="16" t="n">
        <v>1</v>
      </c>
    </row>
    <row r="6" customFormat="false" ht="13.5" hidden="false" customHeight="false" outlineLevel="0" collapsed="false">
      <c r="A6" s="14" t="s">
        <v>49</v>
      </c>
      <c r="B6" s="8" t="s">
        <v>351</v>
      </c>
      <c r="C6" s="10" t="n">
        <v>0</v>
      </c>
      <c r="D6" s="14"/>
      <c r="E6" s="18" t="n">
        <v>232</v>
      </c>
      <c r="F6" s="18" t="n">
        <v>237</v>
      </c>
      <c r="G6" s="18" t="n">
        <v>214</v>
      </c>
      <c r="H6" s="20" t="n">
        <f aca="false">E6+F6+G6</f>
        <v>683</v>
      </c>
      <c r="I6" s="20" t="n">
        <f aca="false">H6+C6*3</f>
        <v>683</v>
      </c>
      <c r="J6" s="52"/>
      <c r="K6" s="16"/>
    </row>
    <row r="7" customFormat="false" ht="13.5" hidden="false" customHeight="false" outlineLevel="0" collapsed="false">
      <c r="A7" s="14" t="s">
        <v>49</v>
      </c>
      <c r="B7" s="8" t="s">
        <v>353</v>
      </c>
      <c r="C7" s="10" t="n">
        <v>0</v>
      </c>
      <c r="D7" s="14"/>
      <c r="E7" s="18" t="n">
        <v>172</v>
      </c>
      <c r="F7" s="18" t="n">
        <v>232</v>
      </c>
      <c r="G7" s="18" t="n">
        <v>218</v>
      </c>
      <c r="H7" s="20" t="n">
        <f aca="false">E7+F7+G7</f>
        <v>622</v>
      </c>
      <c r="I7" s="20" t="n">
        <f aca="false">H7+C7*3</f>
        <v>622</v>
      </c>
      <c r="J7" s="52"/>
      <c r="K7" s="16"/>
    </row>
    <row r="8" customFormat="false" ht="13.5" hidden="false" customHeight="false" outlineLevel="0" collapsed="false">
      <c r="A8" s="14" t="s">
        <v>49</v>
      </c>
      <c r="B8" s="8" t="s">
        <v>269</v>
      </c>
      <c r="C8" s="10" t="n">
        <v>13</v>
      </c>
      <c r="D8" s="14"/>
      <c r="E8" s="18" t="n">
        <v>177</v>
      </c>
      <c r="F8" s="18" t="n">
        <v>227</v>
      </c>
      <c r="G8" s="18" t="n">
        <v>160</v>
      </c>
      <c r="H8" s="20" t="n">
        <f aca="false">E8+F8+G8</f>
        <v>564</v>
      </c>
      <c r="I8" s="20" t="n">
        <f aca="false">H8+C8*3</f>
        <v>603</v>
      </c>
      <c r="J8" s="52"/>
      <c r="K8" s="16"/>
    </row>
    <row r="9" customFormat="false" ht="13.5" hidden="false" customHeight="false" outlineLevel="0" collapsed="false">
      <c r="A9" s="14" t="s">
        <v>39</v>
      </c>
      <c r="B9" s="8" t="s">
        <v>71</v>
      </c>
      <c r="C9" s="10" t="n">
        <v>0</v>
      </c>
      <c r="D9" s="14" t="s">
        <v>42</v>
      </c>
      <c r="E9" s="18" t="n">
        <v>247</v>
      </c>
      <c r="F9" s="18" t="n">
        <v>191</v>
      </c>
      <c r="G9" s="18" t="n">
        <v>203</v>
      </c>
      <c r="H9" s="20" t="n">
        <f aca="false">E9+F9+G9</f>
        <v>641</v>
      </c>
      <c r="I9" s="20" t="n">
        <f aca="false">H9+C9*3</f>
        <v>641</v>
      </c>
      <c r="J9" s="54" t="n">
        <f aca="false">I9+I10+I11+I12</f>
        <v>2454</v>
      </c>
      <c r="K9" s="16" t="n">
        <v>2</v>
      </c>
    </row>
    <row r="10" customFormat="false" ht="13.5" hidden="false" customHeight="false" outlineLevel="0" collapsed="false">
      <c r="A10" s="14" t="s">
        <v>39</v>
      </c>
      <c r="B10" s="8" t="s">
        <v>350</v>
      </c>
      <c r="C10" s="10" t="n">
        <v>0</v>
      </c>
      <c r="D10" s="14"/>
      <c r="E10" s="18" t="n">
        <v>191</v>
      </c>
      <c r="F10" s="18" t="n">
        <v>206</v>
      </c>
      <c r="G10" s="18" t="n">
        <v>193</v>
      </c>
      <c r="H10" s="20" t="n">
        <f aca="false">E10+F10+G10</f>
        <v>590</v>
      </c>
      <c r="I10" s="20" t="n">
        <f aca="false">H10+C10*3</f>
        <v>590</v>
      </c>
      <c r="J10" s="54"/>
      <c r="K10" s="16"/>
    </row>
    <row r="11" customFormat="false" ht="13.5" hidden="false" customHeight="false" outlineLevel="0" collapsed="false">
      <c r="A11" s="14" t="s">
        <v>39</v>
      </c>
      <c r="B11" s="8" t="s">
        <v>170</v>
      </c>
      <c r="C11" s="10" t="n">
        <v>0</v>
      </c>
      <c r="D11" s="14"/>
      <c r="E11" s="18" t="n">
        <v>148</v>
      </c>
      <c r="F11" s="18" t="n">
        <v>166</v>
      </c>
      <c r="G11" s="18" t="n">
        <v>202</v>
      </c>
      <c r="H11" s="20" t="n">
        <f aca="false">E11+F11+G11</f>
        <v>516</v>
      </c>
      <c r="I11" s="20" t="n">
        <f aca="false">H11+C11*3</f>
        <v>516</v>
      </c>
      <c r="J11" s="54"/>
      <c r="K11" s="16"/>
    </row>
    <row r="12" customFormat="false" ht="13.5" hidden="false" customHeight="false" outlineLevel="0" collapsed="false">
      <c r="A12" s="14" t="s">
        <v>39</v>
      </c>
      <c r="B12" s="8" t="s">
        <v>347</v>
      </c>
      <c r="C12" s="10" t="n">
        <v>0</v>
      </c>
      <c r="D12" s="14"/>
      <c r="E12" s="18" t="n">
        <v>211</v>
      </c>
      <c r="F12" s="18" t="n">
        <v>220</v>
      </c>
      <c r="G12" s="18" t="n">
        <v>276</v>
      </c>
      <c r="H12" s="20" t="n">
        <f aca="false">E12+F12+G12</f>
        <v>707</v>
      </c>
      <c r="I12" s="20" t="n">
        <f aca="false">H12+C12*3</f>
        <v>707</v>
      </c>
      <c r="J12" s="54"/>
      <c r="K12" s="16"/>
    </row>
    <row r="13" customFormat="false" ht="13.5" hidden="false" customHeight="false" outlineLevel="0" collapsed="false">
      <c r="A13" s="14" t="s">
        <v>36</v>
      </c>
      <c r="B13" s="8" t="s">
        <v>37</v>
      </c>
      <c r="C13" s="10" t="n">
        <v>0</v>
      </c>
      <c r="D13" s="14" t="s">
        <v>38</v>
      </c>
      <c r="E13" s="18" t="n">
        <v>241</v>
      </c>
      <c r="F13" s="18" t="n">
        <v>183</v>
      </c>
      <c r="G13" s="18" t="n">
        <v>187</v>
      </c>
      <c r="H13" s="20" t="n">
        <f aca="false">E13+F13+G13</f>
        <v>611</v>
      </c>
      <c r="I13" s="20" t="n">
        <f aca="false">H13+C13*3</f>
        <v>611</v>
      </c>
      <c r="J13" s="54" t="n">
        <f aca="false">I13+I14+I15+I16</f>
        <v>2428</v>
      </c>
      <c r="K13" s="16" t="n">
        <v>3</v>
      </c>
    </row>
    <row r="14" customFormat="false" ht="13.5" hidden="false" customHeight="false" outlineLevel="0" collapsed="false">
      <c r="A14" s="14" t="s">
        <v>36</v>
      </c>
      <c r="B14" s="8" t="s">
        <v>77</v>
      </c>
      <c r="C14" s="10" t="n">
        <v>0</v>
      </c>
      <c r="D14" s="14"/>
      <c r="E14" s="18" t="n">
        <v>174</v>
      </c>
      <c r="F14" s="18" t="n">
        <v>213</v>
      </c>
      <c r="G14" s="18" t="n">
        <v>255</v>
      </c>
      <c r="H14" s="20" t="n">
        <f aca="false">E14+F14+G14</f>
        <v>642</v>
      </c>
      <c r="I14" s="20" t="n">
        <f aca="false">H14+C14*3</f>
        <v>642</v>
      </c>
      <c r="J14" s="54"/>
      <c r="K14" s="16"/>
    </row>
    <row r="15" customFormat="false" ht="13.5" hidden="false" customHeight="false" outlineLevel="0" collapsed="false">
      <c r="A15" s="14" t="s">
        <v>36</v>
      </c>
      <c r="B15" s="8" t="s">
        <v>345</v>
      </c>
      <c r="C15" s="10" t="n">
        <v>0</v>
      </c>
      <c r="D15" s="14"/>
      <c r="E15" s="18" t="n">
        <v>223</v>
      </c>
      <c r="F15" s="18" t="n">
        <v>216</v>
      </c>
      <c r="G15" s="18" t="n">
        <v>177</v>
      </c>
      <c r="H15" s="20" t="n">
        <f aca="false">E15+F15+G15</f>
        <v>616</v>
      </c>
      <c r="I15" s="20" t="n">
        <f aca="false">H15+C15*3</f>
        <v>616</v>
      </c>
      <c r="J15" s="54"/>
      <c r="K15" s="16"/>
    </row>
    <row r="16" customFormat="false" ht="13.5" hidden="false" customHeight="false" outlineLevel="0" collapsed="false">
      <c r="A16" s="14" t="s">
        <v>36</v>
      </c>
      <c r="B16" s="8" t="s">
        <v>115</v>
      </c>
      <c r="C16" s="10" t="n">
        <v>0</v>
      </c>
      <c r="D16" s="14"/>
      <c r="E16" s="18" t="n">
        <v>183</v>
      </c>
      <c r="F16" s="18" t="n">
        <v>178</v>
      </c>
      <c r="G16" s="18" t="n">
        <v>198</v>
      </c>
      <c r="H16" s="20" t="n">
        <f aca="false">E16+F16+G16</f>
        <v>559</v>
      </c>
      <c r="I16" s="20" t="n">
        <f aca="false">H16+C16*3</f>
        <v>559</v>
      </c>
      <c r="J16" s="54"/>
      <c r="K16" s="16"/>
    </row>
    <row r="17" customFormat="false" ht="13.5" hidden="false" customHeight="false" outlineLevel="0" collapsed="false">
      <c r="A17" s="14" t="s">
        <v>28</v>
      </c>
      <c r="B17" s="8" t="s">
        <v>136</v>
      </c>
      <c r="C17" s="10" t="n">
        <v>0</v>
      </c>
      <c r="D17" s="14" t="s">
        <v>31</v>
      </c>
      <c r="E17" s="18" t="n">
        <v>211</v>
      </c>
      <c r="F17" s="18" t="n">
        <v>193</v>
      </c>
      <c r="G17" s="18" t="n">
        <v>189</v>
      </c>
      <c r="H17" s="20" t="n">
        <f aca="false">E17+F17+G17</f>
        <v>593</v>
      </c>
      <c r="I17" s="20" t="n">
        <f aca="false">H17+C17*3</f>
        <v>593</v>
      </c>
      <c r="J17" s="54" t="n">
        <f aca="false">I17+I18+I19+I20</f>
        <v>2414</v>
      </c>
      <c r="K17" s="16" t="n">
        <v>4</v>
      </c>
    </row>
    <row r="18" customFormat="false" ht="13.5" hidden="false" customHeight="false" outlineLevel="0" collapsed="false">
      <c r="A18" s="14" t="s">
        <v>28</v>
      </c>
      <c r="B18" s="8" t="s">
        <v>29</v>
      </c>
      <c r="C18" s="10" t="n">
        <v>0</v>
      </c>
      <c r="D18" s="14"/>
      <c r="E18" s="18" t="n">
        <v>199</v>
      </c>
      <c r="F18" s="18" t="n">
        <v>191</v>
      </c>
      <c r="G18" s="18" t="n">
        <v>235</v>
      </c>
      <c r="H18" s="20" t="n">
        <f aca="false">E18+F18+G18</f>
        <v>625</v>
      </c>
      <c r="I18" s="20" t="n">
        <f aca="false">H18+C18*3</f>
        <v>625</v>
      </c>
      <c r="J18" s="54"/>
      <c r="K18" s="16"/>
    </row>
    <row r="19" customFormat="false" ht="13.5" hidden="false" customHeight="false" outlineLevel="0" collapsed="false">
      <c r="A19" s="14" t="s">
        <v>96</v>
      </c>
      <c r="B19" s="8" t="s">
        <v>158</v>
      </c>
      <c r="C19" s="10" t="n">
        <v>0</v>
      </c>
      <c r="D19" s="14"/>
      <c r="E19" s="18" t="n">
        <v>201</v>
      </c>
      <c r="F19" s="18" t="n">
        <v>179</v>
      </c>
      <c r="G19" s="18" t="n">
        <v>211</v>
      </c>
      <c r="H19" s="20" t="n">
        <f aca="false">E19+F19+G19</f>
        <v>591</v>
      </c>
      <c r="I19" s="20" t="n">
        <f aca="false">H19+C19*3</f>
        <v>591</v>
      </c>
      <c r="J19" s="54"/>
      <c r="K19" s="16"/>
    </row>
    <row r="20" customFormat="false" ht="13.5" hidden="false" customHeight="false" outlineLevel="0" collapsed="false">
      <c r="A20" s="14" t="s">
        <v>278</v>
      </c>
      <c r="B20" s="8" t="s">
        <v>279</v>
      </c>
      <c r="C20" s="10" t="n">
        <v>11</v>
      </c>
      <c r="D20" s="14"/>
      <c r="E20" s="18" t="n">
        <v>198</v>
      </c>
      <c r="F20" s="18" t="n">
        <v>170</v>
      </c>
      <c r="G20" s="18" t="n">
        <v>204</v>
      </c>
      <c r="H20" s="20" t="n">
        <f aca="false">E20+F20+G20</f>
        <v>572</v>
      </c>
      <c r="I20" s="20" t="n">
        <f aca="false">H20+C20*3</f>
        <v>605</v>
      </c>
      <c r="J20" s="54"/>
      <c r="K20" s="16"/>
    </row>
    <row r="21" customFormat="false" ht="13.5" hidden="false" customHeight="false" outlineLevel="0" collapsed="false">
      <c r="A21" s="14" t="s">
        <v>61</v>
      </c>
      <c r="B21" s="8" t="s">
        <v>206</v>
      </c>
      <c r="C21" s="10" t="n">
        <v>0</v>
      </c>
      <c r="D21" s="14" t="s">
        <v>75</v>
      </c>
      <c r="E21" s="18" t="n">
        <v>176</v>
      </c>
      <c r="F21" s="18" t="n">
        <v>208</v>
      </c>
      <c r="G21" s="18" t="n">
        <v>155</v>
      </c>
      <c r="H21" s="20" t="n">
        <f aca="false">E21+F21+G21</f>
        <v>539</v>
      </c>
      <c r="I21" s="20" t="n">
        <f aca="false">H21+C21*3</f>
        <v>539</v>
      </c>
      <c r="J21" s="20" t="n">
        <f aca="false">I21+I22+I23+I24</f>
        <v>2351</v>
      </c>
      <c r="K21" s="16" t="n">
        <v>5</v>
      </c>
    </row>
    <row r="22" customFormat="false" ht="13.5" hidden="false" customHeight="false" outlineLevel="0" collapsed="false">
      <c r="A22" s="14" t="s">
        <v>61</v>
      </c>
      <c r="B22" s="8" t="s">
        <v>371</v>
      </c>
      <c r="C22" s="10" t="n">
        <v>0</v>
      </c>
      <c r="D22" s="14"/>
      <c r="E22" s="18" t="n">
        <v>119</v>
      </c>
      <c r="F22" s="18" t="n">
        <v>188</v>
      </c>
      <c r="G22" s="18" t="n">
        <v>202</v>
      </c>
      <c r="H22" s="20" t="n">
        <f aca="false">E22+F22+G22</f>
        <v>509</v>
      </c>
      <c r="I22" s="20" t="n">
        <f aca="false">H22+C22*3</f>
        <v>509</v>
      </c>
      <c r="J22" s="20"/>
      <c r="K22" s="16"/>
    </row>
    <row r="23" customFormat="false" ht="13.5" hidden="false" customHeight="false" outlineLevel="0" collapsed="false">
      <c r="A23" s="14" t="s">
        <v>61</v>
      </c>
      <c r="B23" s="8" t="s">
        <v>280</v>
      </c>
      <c r="C23" s="10" t="n">
        <v>12</v>
      </c>
      <c r="D23" s="14"/>
      <c r="E23" s="18" t="n">
        <v>200</v>
      </c>
      <c r="F23" s="18" t="n">
        <v>177</v>
      </c>
      <c r="G23" s="18" t="n">
        <v>227</v>
      </c>
      <c r="H23" s="20" t="n">
        <f aca="false">E23+F23+G23</f>
        <v>604</v>
      </c>
      <c r="I23" s="20" t="n">
        <f aca="false">H23+C23*3</f>
        <v>640</v>
      </c>
      <c r="J23" s="20"/>
      <c r="K23" s="16"/>
    </row>
    <row r="24" customFormat="false" ht="13.5" hidden="false" customHeight="false" outlineLevel="0" collapsed="false">
      <c r="A24" s="14" t="s">
        <v>61</v>
      </c>
      <c r="B24" s="8" t="s">
        <v>272</v>
      </c>
      <c r="C24" s="10" t="n">
        <v>17</v>
      </c>
      <c r="D24" s="14"/>
      <c r="E24" s="18" t="n">
        <v>175</v>
      </c>
      <c r="F24" s="18" t="n">
        <v>184</v>
      </c>
      <c r="G24" s="18" t="n">
        <v>253</v>
      </c>
      <c r="H24" s="20" t="n">
        <f aca="false">E24+F24+G24</f>
        <v>612</v>
      </c>
      <c r="I24" s="20" t="n">
        <f aca="false">H24+C24*3</f>
        <v>663</v>
      </c>
      <c r="J24" s="20"/>
      <c r="K24" s="16"/>
    </row>
    <row r="25" customFormat="false" ht="13.5" hidden="false" customHeight="false" outlineLevel="0" collapsed="false">
      <c r="A25" s="14" t="s">
        <v>58</v>
      </c>
      <c r="B25" s="8" t="s">
        <v>270</v>
      </c>
      <c r="C25" s="10" t="n">
        <v>8</v>
      </c>
      <c r="D25" s="24" t="s">
        <v>60</v>
      </c>
      <c r="E25" s="18" t="n">
        <v>202</v>
      </c>
      <c r="F25" s="18" t="n">
        <v>237</v>
      </c>
      <c r="G25" s="18" t="n">
        <v>213</v>
      </c>
      <c r="H25" s="20" t="n">
        <f aca="false">E25+F25+G25</f>
        <v>652</v>
      </c>
      <c r="I25" s="20" t="n">
        <f aca="false">H25+C25*3</f>
        <v>676</v>
      </c>
      <c r="J25" s="28" t="n">
        <f aca="false">I25+I26+I27+I28</f>
        <v>2324</v>
      </c>
      <c r="K25" s="45" t="n">
        <v>6</v>
      </c>
    </row>
    <row r="26" customFormat="false" ht="13.5" hidden="false" customHeight="false" outlineLevel="0" collapsed="false">
      <c r="A26" s="14" t="s">
        <v>58</v>
      </c>
      <c r="B26" s="8" t="s">
        <v>295</v>
      </c>
      <c r="C26" s="10" t="n">
        <v>10</v>
      </c>
      <c r="D26" s="24"/>
      <c r="E26" s="18" t="n">
        <v>150</v>
      </c>
      <c r="F26" s="18" t="n">
        <v>135</v>
      </c>
      <c r="G26" s="18" t="n">
        <v>145</v>
      </c>
      <c r="H26" s="20" t="n">
        <f aca="false">E26+F26+G26</f>
        <v>430</v>
      </c>
      <c r="I26" s="20" t="n">
        <f aca="false">H26+C26*3</f>
        <v>460</v>
      </c>
      <c r="J26" s="28"/>
      <c r="K26" s="45"/>
    </row>
    <row r="27" customFormat="false" ht="13.5" hidden="false" customHeight="false" outlineLevel="0" collapsed="false">
      <c r="A27" s="14" t="s">
        <v>58</v>
      </c>
      <c r="B27" s="8" t="s">
        <v>227</v>
      </c>
      <c r="C27" s="10" t="n">
        <v>0</v>
      </c>
      <c r="D27" s="24"/>
      <c r="E27" s="18" t="n">
        <v>170</v>
      </c>
      <c r="F27" s="18" t="n">
        <v>205</v>
      </c>
      <c r="G27" s="18" t="n">
        <v>157</v>
      </c>
      <c r="H27" s="20" t="n">
        <f aca="false">E27+F27+G27</f>
        <v>532</v>
      </c>
      <c r="I27" s="20" t="n">
        <f aca="false">H27+C27*3</f>
        <v>532</v>
      </c>
      <c r="J27" s="28"/>
      <c r="K27" s="45"/>
    </row>
    <row r="28" customFormat="false" ht="14.25" hidden="false" customHeight="false" outlineLevel="0" collapsed="false">
      <c r="A28" s="24" t="s">
        <v>58</v>
      </c>
      <c r="B28" s="25" t="s">
        <v>59</v>
      </c>
      <c r="C28" s="42" t="n">
        <v>0</v>
      </c>
      <c r="D28" s="24"/>
      <c r="E28" s="23" t="n">
        <v>252</v>
      </c>
      <c r="F28" s="23" t="n">
        <v>182</v>
      </c>
      <c r="G28" s="23" t="n">
        <v>222</v>
      </c>
      <c r="H28" s="28" t="n">
        <f aca="false">E28+F28+G28</f>
        <v>656</v>
      </c>
      <c r="I28" s="28" t="n">
        <f aca="false">H28+C28*3</f>
        <v>656</v>
      </c>
      <c r="J28" s="28"/>
      <c r="K28" s="45"/>
    </row>
    <row r="29" customFormat="false" ht="13.5" hidden="false" customHeight="false" outlineLevel="0" collapsed="false">
      <c r="A29" s="13" t="s">
        <v>83</v>
      </c>
      <c r="B29" s="12" t="s">
        <v>361</v>
      </c>
      <c r="C29" s="12" t="n">
        <v>0</v>
      </c>
      <c r="D29" s="59" t="s">
        <v>86</v>
      </c>
      <c r="E29" s="31" t="n">
        <v>179</v>
      </c>
      <c r="F29" s="31" t="n">
        <v>137</v>
      </c>
      <c r="G29" s="31" t="n">
        <v>176</v>
      </c>
      <c r="H29" s="33" t="n">
        <f aca="false">E29+F29+G29</f>
        <v>492</v>
      </c>
      <c r="I29" s="33" t="n">
        <f aca="false">H29+C29*3</f>
        <v>492</v>
      </c>
      <c r="J29" s="33" t="n">
        <f aca="false">I29+I30+I31+I32</f>
        <v>2288</v>
      </c>
      <c r="K29" s="33" t="n">
        <v>7</v>
      </c>
    </row>
    <row r="30" customFormat="false" ht="13.5" hidden="false" customHeight="false" outlineLevel="0" collapsed="false">
      <c r="A30" s="14" t="s">
        <v>83</v>
      </c>
      <c r="B30" s="8" t="s">
        <v>354</v>
      </c>
      <c r="C30" s="10" t="n">
        <v>0</v>
      </c>
      <c r="D30" s="59"/>
      <c r="E30" s="18" t="n">
        <v>193</v>
      </c>
      <c r="F30" s="18" t="n">
        <v>212</v>
      </c>
      <c r="G30" s="18" t="n">
        <v>199</v>
      </c>
      <c r="H30" s="20" t="n">
        <f aca="false">E30+F30+G30</f>
        <v>604</v>
      </c>
      <c r="I30" s="20" t="n">
        <f aca="false">H30+C30*3</f>
        <v>604</v>
      </c>
      <c r="J30" s="33"/>
      <c r="K30" s="33"/>
    </row>
    <row r="31" customFormat="false" ht="13.5" hidden="false" customHeight="false" outlineLevel="0" collapsed="false">
      <c r="A31" s="14" t="s">
        <v>83</v>
      </c>
      <c r="B31" s="8" t="s">
        <v>143</v>
      </c>
      <c r="C31" s="10" t="n">
        <v>0</v>
      </c>
      <c r="D31" s="59"/>
      <c r="E31" s="18" t="n">
        <v>191</v>
      </c>
      <c r="F31" s="18" t="n">
        <v>176</v>
      </c>
      <c r="G31" s="18" t="n">
        <v>204</v>
      </c>
      <c r="H31" s="20" t="n">
        <f aca="false">E31+F31+G31</f>
        <v>571</v>
      </c>
      <c r="I31" s="20" t="n">
        <f aca="false">H31+C31*3</f>
        <v>571</v>
      </c>
      <c r="J31" s="33"/>
      <c r="K31" s="33"/>
    </row>
    <row r="32" customFormat="false" ht="13.5" hidden="false" customHeight="false" outlineLevel="0" collapsed="false">
      <c r="A32" s="14" t="s">
        <v>83</v>
      </c>
      <c r="B32" s="8" t="s">
        <v>84</v>
      </c>
      <c r="C32" s="10" t="n">
        <v>0</v>
      </c>
      <c r="D32" s="59"/>
      <c r="E32" s="18" t="n">
        <v>225</v>
      </c>
      <c r="F32" s="18" t="n">
        <v>215</v>
      </c>
      <c r="G32" s="18" t="n">
        <v>181</v>
      </c>
      <c r="H32" s="20" t="n">
        <f aca="false">E32+F32+G32</f>
        <v>621</v>
      </c>
      <c r="I32" s="20" t="n">
        <f aca="false">H32+C32*3</f>
        <v>621</v>
      </c>
      <c r="J32" s="33"/>
      <c r="K32" s="33"/>
    </row>
    <row r="33" customFormat="false" ht="13.5" hidden="false" customHeight="false" outlineLevel="0" collapsed="false">
      <c r="A33" s="14" t="s">
        <v>127</v>
      </c>
      <c r="B33" s="8" t="s">
        <v>220</v>
      </c>
      <c r="C33" s="10" t="n">
        <v>0</v>
      </c>
      <c r="D33" s="14" t="s">
        <v>174</v>
      </c>
      <c r="E33" s="18" t="n">
        <v>210</v>
      </c>
      <c r="F33" s="18" t="n">
        <v>126</v>
      </c>
      <c r="G33" s="18" t="n">
        <v>157</v>
      </c>
      <c r="H33" s="20" t="n">
        <f aca="false">E33+F33+G33</f>
        <v>493</v>
      </c>
      <c r="I33" s="20" t="n">
        <f aca="false">H33+C33*3</f>
        <v>493</v>
      </c>
      <c r="J33" s="20" t="n">
        <f aca="false">I33+I34+I35+I36</f>
        <v>2274</v>
      </c>
      <c r="K33" s="20" t="n">
        <v>8</v>
      </c>
    </row>
    <row r="34" customFormat="false" ht="13.5" hidden="false" customHeight="false" outlineLevel="0" collapsed="false">
      <c r="A34" s="14" t="s">
        <v>127</v>
      </c>
      <c r="B34" s="8" t="s">
        <v>358</v>
      </c>
      <c r="C34" s="10" t="n">
        <f aca="false">-C197</f>
        <v>-0</v>
      </c>
      <c r="D34" s="14"/>
      <c r="E34" s="18" t="n">
        <v>155</v>
      </c>
      <c r="F34" s="18" t="n">
        <v>212</v>
      </c>
      <c r="G34" s="18" t="n">
        <v>220</v>
      </c>
      <c r="H34" s="20" t="n">
        <f aca="false">E34+F34+G34</f>
        <v>587</v>
      </c>
      <c r="I34" s="20" t="n">
        <f aca="false">H34+C34*3</f>
        <v>587</v>
      </c>
      <c r="J34" s="20"/>
      <c r="K34" s="20"/>
    </row>
    <row r="35" customFormat="false" ht="13.5" hidden="false" customHeight="false" outlineLevel="0" collapsed="false">
      <c r="A35" s="14" t="s">
        <v>127</v>
      </c>
      <c r="B35" s="8" t="s">
        <v>291</v>
      </c>
      <c r="C35" s="10" t="n">
        <v>9</v>
      </c>
      <c r="D35" s="14"/>
      <c r="E35" s="18" t="n">
        <v>180</v>
      </c>
      <c r="F35" s="18" t="n">
        <v>235</v>
      </c>
      <c r="G35" s="18" t="n">
        <v>129</v>
      </c>
      <c r="H35" s="20" t="n">
        <f aca="false">E35+F35+G35</f>
        <v>544</v>
      </c>
      <c r="I35" s="20" t="n">
        <f aca="false">H35+C35*3</f>
        <v>571</v>
      </c>
      <c r="J35" s="20"/>
      <c r="K35" s="20"/>
    </row>
    <row r="36" customFormat="false" ht="13.5" hidden="false" customHeight="false" outlineLevel="0" collapsed="false">
      <c r="A36" s="14" t="s">
        <v>127</v>
      </c>
      <c r="B36" s="8" t="s">
        <v>290</v>
      </c>
      <c r="C36" s="10" t="n">
        <v>12</v>
      </c>
      <c r="D36" s="14"/>
      <c r="E36" s="18" t="n">
        <v>187</v>
      </c>
      <c r="F36" s="18" t="n">
        <v>165</v>
      </c>
      <c r="G36" s="18" t="n">
        <v>235</v>
      </c>
      <c r="H36" s="20" t="n">
        <f aca="false">E36+F36+G36</f>
        <v>587</v>
      </c>
      <c r="I36" s="20" t="n">
        <f aca="false">H36+C36*3</f>
        <v>623</v>
      </c>
      <c r="J36" s="20"/>
      <c r="K36" s="20"/>
    </row>
    <row r="37" customFormat="false" ht="13.5" hidden="false" customHeight="false" outlineLevel="0" collapsed="false">
      <c r="A37" s="14" t="s">
        <v>32</v>
      </c>
      <c r="B37" s="21" t="s">
        <v>33</v>
      </c>
      <c r="C37" s="21" t="n">
        <v>15</v>
      </c>
      <c r="D37" s="14" t="s">
        <v>35</v>
      </c>
      <c r="E37" s="18" t="n">
        <v>195</v>
      </c>
      <c r="F37" s="18" t="n">
        <v>192</v>
      </c>
      <c r="G37" s="18" t="n">
        <v>237</v>
      </c>
      <c r="H37" s="20" t="n">
        <f aca="false">E37+F37+G37</f>
        <v>624</v>
      </c>
      <c r="I37" s="20" t="n">
        <f aca="false">H37+C37*3</f>
        <v>669</v>
      </c>
      <c r="J37" s="20" t="n">
        <f aca="false">I37+I38+I39+I40</f>
        <v>2251</v>
      </c>
      <c r="K37" s="20" t="n">
        <v>9</v>
      </c>
    </row>
    <row r="38" customFormat="false" ht="13.5" hidden="false" customHeight="false" outlineLevel="0" collapsed="false">
      <c r="A38" s="14" t="s">
        <v>32</v>
      </c>
      <c r="B38" s="8" t="s">
        <v>93</v>
      </c>
      <c r="C38" s="10" t="n">
        <v>0</v>
      </c>
      <c r="D38" s="14"/>
      <c r="E38" s="18" t="n">
        <v>120</v>
      </c>
      <c r="F38" s="18" t="n">
        <v>176</v>
      </c>
      <c r="G38" s="18" t="n">
        <v>181</v>
      </c>
      <c r="H38" s="20" t="n">
        <f aca="false">E38+F38+G38</f>
        <v>477</v>
      </c>
      <c r="I38" s="20" t="n">
        <f aca="false">H38+C38*3</f>
        <v>477</v>
      </c>
      <c r="J38" s="20"/>
      <c r="K38" s="20"/>
    </row>
    <row r="39" customFormat="false" ht="13.5" hidden="false" customHeight="false" outlineLevel="0" collapsed="false">
      <c r="A39" s="14" t="s">
        <v>32</v>
      </c>
      <c r="B39" s="8" t="s">
        <v>175</v>
      </c>
      <c r="C39" s="10" t="n">
        <v>0</v>
      </c>
      <c r="D39" s="14"/>
      <c r="E39" s="18" t="n">
        <v>147</v>
      </c>
      <c r="F39" s="18" t="n">
        <v>214</v>
      </c>
      <c r="G39" s="18" t="n">
        <v>168</v>
      </c>
      <c r="H39" s="20" t="n">
        <f aca="false">E39+F39+G39</f>
        <v>529</v>
      </c>
      <c r="I39" s="20" t="n">
        <f aca="false">H39+C39*3</f>
        <v>529</v>
      </c>
      <c r="J39" s="20"/>
      <c r="K39" s="20"/>
    </row>
    <row r="40" customFormat="false" ht="13.5" hidden="false" customHeight="false" outlineLevel="0" collapsed="false">
      <c r="A40" s="14" t="s">
        <v>32</v>
      </c>
      <c r="B40" s="8" t="s">
        <v>76</v>
      </c>
      <c r="C40" s="10" t="n">
        <v>0</v>
      </c>
      <c r="D40" s="14"/>
      <c r="E40" s="18" t="n">
        <v>180</v>
      </c>
      <c r="F40" s="18" t="n">
        <v>180</v>
      </c>
      <c r="G40" s="18" t="n">
        <v>216</v>
      </c>
      <c r="H40" s="20" t="n">
        <f aca="false">E40+F40+G40</f>
        <v>576</v>
      </c>
      <c r="I40" s="20" t="n">
        <f aca="false">H40+C40*3</f>
        <v>576</v>
      </c>
      <c r="J40" s="20"/>
      <c r="K40" s="20"/>
    </row>
    <row r="41" customFormat="false" ht="13.5" hidden="false" customHeight="false" outlineLevel="0" collapsed="false">
      <c r="A41" s="14" t="s">
        <v>32</v>
      </c>
      <c r="B41" s="8" t="s">
        <v>315</v>
      </c>
      <c r="C41" s="10" t="n">
        <v>3</v>
      </c>
      <c r="D41" s="14" t="s">
        <v>44</v>
      </c>
      <c r="E41" s="18" t="n">
        <v>179</v>
      </c>
      <c r="F41" s="18" t="n">
        <v>141</v>
      </c>
      <c r="G41" s="18" t="n">
        <v>191</v>
      </c>
      <c r="H41" s="20" t="n">
        <f aca="false">E41+F41+G41</f>
        <v>511</v>
      </c>
      <c r="I41" s="20" t="n">
        <f aca="false">H41+C41*3</f>
        <v>520</v>
      </c>
      <c r="J41" s="20" t="n">
        <f aca="false">I41+I42+I43+I44</f>
        <v>2224</v>
      </c>
      <c r="K41" s="20" t="n">
        <v>10</v>
      </c>
    </row>
    <row r="42" customFormat="false" ht="13.5" hidden="false" customHeight="false" outlineLevel="0" collapsed="false">
      <c r="A42" s="14" t="s">
        <v>32</v>
      </c>
      <c r="B42" s="8" t="s">
        <v>288</v>
      </c>
      <c r="C42" s="10" t="n">
        <v>7</v>
      </c>
      <c r="D42" s="14"/>
      <c r="E42" s="18" t="n">
        <v>179</v>
      </c>
      <c r="F42" s="18" t="n">
        <v>192</v>
      </c>
      <c r="G42" s="18" t="n">
        <v>195</v>
      </c>
      <c r="H42" s="20" t="n">
        <f aca="false">E42+F42+G42</f>
        <v>566</v>
      </c>
      <c r="I42" s="20" t="n">
        <f aca="false">H42+C42*3</f>
        <v>587</v>
      </c>
      <c r="J42" s="20"/>
      <c r="K42" s="20"/>
    </row>
    <row r="43" customFormat="false" ht="13.5" hidden="false" customHeight="false" outlineLevel="0" collapsed="false">
      <c r="A43" s="14" t="s">
        <v>32</v>
      </c>
      <c r="B43" s="8" t="s">
        <v>281</v>
      </c>
      <c r="C43" s="10" t="n">
        <v>10</v>
      </c>
      <c r="D43" s="14"/>
      <c r="E43" s="18" t="n">
        <v>209</v>
      </c>
      <c r="F43" s="18" t="n">
        <v>189</v>
      </c>
      <c r="G43" s="18" t="n">
        <v>176</v>
      </c>
      <c r="H43" s="20" t="n">
        <f aca="false">E43+F43+G43</f>
        <v>574</v>
      </c>
      <c r="I43" s="20" t="n">
        <f aca="false">H43+C43*3</f>
        <v>604</v>
      </c>
      <c r="J43" s="20"/>
      <c r="K43" s="20"/>
    </row>
    <row r="44" customFormat="false" ht="13.5" hidden="false" customHeight="false" outlineLevel="0" collapsed="false">
      <c r="A44" s="14" t="s">
        <v>32</v>
      </c>
      <c r="B44" s="8" t="s">
        <v>330</v>
      </c>
      <c r="C44" s="10" t="n">
        <v>13</v>
      </c>
      <c r="D44" s="14"/>
      <c r="E44" s="18" t="n">
        <v>151</v>
      </c>
      <c r="F44" s="18" t="n">
        <v>143</v>
      </c>
      <c r="G44" s="18" t="n">
        <v>180</v>
      </c>
      <c r="H44" s="20" t="n">
        <f aca="false">E44+F44+G44</f>
        <v>474</v>
      </c>
      <c r="I44" s="20" t="n">
        <f aca="false">H44+C44*3</f>
        <v>513</v>
      </c>
      <c r="J44" s="20"/>
      <c r="K44" s="20"/>
    </row>
    <row r="45" customFormat="false" ht="13.5" hidden="false" customHeight="false" outlineLevel="0" collapsed="false">
      <c r="A45" s="14" t="s">
        <v>132</v>
      </c>
      <c r="B45" s="8" t="s">
        <v>276</v>
      </c>
      <c r="C45" s="10" t="n">
        <v>9</v>
      </c>
      <c r="D45" s="14" t="s">
        <v>135</v>
      </c>
      <c r="E45" s="18" t="n">
        <v>201</v>
      </c>
      <c r="F45" s="18" t="n">
        <v>191</v>
      </c>
      <c r="G45" s="18" t="n">
        <v>213</v>
      </c>
      <c r="H45" s="20" t="n">
        <f aca="false">E45+F45+G45</f>
        <v>605</v>
      </c>
      <c r="I45" s="20" t="n">
        <f aca="false">H45+C45*3</f>
        <v>632</v>
      </c>
      <c r="J45" s="20" t="n">
        <f aca="false">I45+I46+I47+I48</f>
        <v>2216</v>
      </c>
      <c r="K45" s="20" t="n">
        <v>11</v>
      </c>
    </row>
    <row r="46" customFormat="false" ht="13.5" hidden="false" customHeight="false" outlineLevel="0" collapsed="false">
      <c r="A46" s="14" t="s">
        <v>132</v>
      </c>
      <c r="B46" s="8" t="s">
        <v>311</v>
      </c>
      <c r="C46" s="10" t="n">
        <v>3</v>
      </c>
      <c r="D46" s="14"/>
      <c r="E46" s="18" t="n">
        <v>178</v>
      </c>
      <c r="F46" s="18" t="n">
        <v>171</v>
      </c>
      <c r="G46" s="18" t="n">
        <v>145</v>
      </c>
      <c r="H46" s="20" t="n">
        <f aca="false">E46+F46+G46</f>
        <v>494</v>
      </c>
      <c r="I46" s="20" t="n">
        <f aca="false">H46+C46*3</f>
        <v>503</v>
      </c>
      <c r="J46" s="20"/>
      <c r="K46" s="20"/>
    </row>
    <row r="47" customFormat="false" ht="13.5" hidden="false" customHeight="false" outlineLevel="0" collapsed="false">
      <c r="A47" s="14" t="s">
        <v>132</v>
      </c>
      <c r="B47" s="35" t="s">
        <v>356</v>
      </c>
      <c r="C47" s="35" t="n">
        <v>0</v>
      </c>
      <c r="D47" s="14"/>
      <c r="E47" s="18" t="n">
        <v>161</v>
      </c>
      <c r="F47" s="18" t="n">
        <v>185</v>
      </c>
      <c r="G47" s="18" t="n">
        <v>179</v>
      </c>
      <c r="H47" s="20" t="n">
        <f aca="false">E47+F47+G47</f>
        <v>525</v>
      </c>
      <c r="I47" s="20" t="n">
        <f aca="false">H47+C47*3</f>
        <v>525</v>
      </c>
      <c r="J47" s="20"/>
      <c r="K47" s="20"/>
    </row>
    <row r="48" customFormat="false" ht="13.5" hidden="false" customHeight="false" outlineLevel="0" collapsed="false">
      <c r="A48" s="14" t="s">
        <v>132</v>
      </c>
      <c r="B48" s="8" t="s">
        <v>156</v>
      </c>
      <c r="C48" s="10" t="n">
        <v>0</v>
      </c>
      <c r="D48" s="14"/>
      <c r="E48" s="18" t="n">
        <v>222</v>
      </c>
      <c r="F48" s="18" t="n">
        <v>156</v>
      </c>
      <c r="G48" s="18" t="n">
        <v>178</v>
      </c>
      <c r="H48" s="20" t="n">
        <f aca="false">E48+F48+G48</f>
        <v>556</v>
      </c>
      <c r="I48" s="20" t="n">
        <f aca="false">H48+C48*3</f>
        <v>556</v>
      </c>
      <c r="J48" s="20"/>
      <c r="K48" s="20"/>
    </row>
    <row r="49" customFormat="false" ht="13.5" hidden="false" customHeight="false" outlineLevel="0" collapsed="false">
      <c r="A49" s="14" t="s">
        <v>36</v>
      </c>
      <c r="B49" s="8" t="s">
        <v>367</v>
      </c>
      <c r="C49" s="10" t="n">
        <v>0</v>
      </c>
      <c r="D49" s="14" t="s">
        <v>161</v>
      </c>
      <c r="E49" s="18" t="n">
        <v>146</v>
      </c>
      <c r="F49" s="18" t="n">
        <v>150</v>
      </c>
      <c r="G49" s="18" t="n">
        <v>202</v>
      </c>
      <c r="H49" s="20" t="n">
        <f aca="false">E49+F49+G49</f>
        <v>498</v>
      </c>
      <c r="I49" s="20" t="n">
        <f aca="false">H49+C49*3</f>
        <v>498</v>
      </c>
      <c r="J49" s="20" t="n">
        <f aca="false">I49+I50+I51+I52</f>
        <v>2207</v>
      </c>
      <c r="K49" s="20" t="n">
        <v>12</v>
      </c>
    </row>
    <row r="50" customFormat="false" ht="13.5" hidden="false" customHeight="false" outlineLevel="0" collapsed="false">
      <c r="A50" s="14" t="s">
        <v>36</v>
      </c>
      <c r="B50" s="8" t="s">
        <v>292</v>
      </c>
      <c r="C50" s="10" t="n">
        <v>29</v>
      </c>
      <c r="D50" s="14"/>
      <c r="E50" s="18" t="n">
        <v>136</v>
      </c>
      <c r="F50" s="18" t="n">
        <v>209</v>
      </c>
      <c r="G50" s="18" t="n">
        <v>160</v>
      </c>
      <c r="H50" s="20" t="n">
        <f aca="false">E50+F50+G50</f>
        <v>505</v>
      </c>
      <c r="I50" s="20" t="n">
        <f aca="false">H50+C50*3</f>
        <v>592</v>
      </c>
      <c r="J50" s="20"/>
      <c r="K50" s="20"/>
    </row>
    <row r="51" customFormat="false" ht="13.5" hidden="false" customHeight="false" outlineLevel="0" collapsed="false">
      <c r="A51" s="14" t="s">
        <v>36</v>
      </c>
      <c r="B51" s="8" t="s">
        <v>307</v>
      </c>
      <c r="C51" s="10" t="n">
        <v>12</v>
      </c>
      <c r="D51" s="14"/>
      <c r="E51" s="18" t="n">
        <v>150</v>
      </c>
      <c r="F51" s="18" t="n">
        <v>188</v>
      </c>
      <c r="G51" s="18" t="n">
        <v>172</v>
      </c>
      <c r="H51" s="20" t="n">
        <f aca="false">E51+F51+G51</f>
        <v>510</v>
      </c>
      <c r="I51" s="20" t="n">
        <f aca="false">H51+C51*3</f>
        <v>546</v>
      </c>
      <c r="J51" s="20"/>
      <c r="K51" s="20"/>
    </row>
    <row r="52" customFormat="false" ht="13.5" hidden="false" customHeight="false" outlineLevel="0" collapsed="false">
      <c r="A52" s="14" t="s">
        <v>36</v>
      </c>
      <c r="B52" s="21" t="s">
        <v>286</v>
      </c>
      <c r="C52" s="21" t="n">
        <v>28</v>
      </c>
      <c r="D52" s="14"/>
      <c r="E52" s="18" t="n">
        <v>144</v>
      </c>
      <c r="F52" s="18" t="n">
        <v>161</v>
      </c>
      <c r="G52" s="18" t="n">
        <v>182</v>
      </c>
      <c r="H52" s="20" t="n">
        <f aca="false">E52+F52+G52</f>
        <v>487</v>
      </c>
      <c r="I52" s="20" t="n">
        <f aca="false">H52+C52*3</f>
        <v>571</v>
      </c>
      <c r="J52" s="20"/>
      <c r="K52" s="20"/>
    </row>
    <row r="53" customFormat="false" ht="13.5" hidden="false" customHeight="false" outlineLevel="0" collapsed="false">
      <c r="A53" s="14" t="s">
        <v>124</v>
      </c>
      <c r="B53" s="8" t="s">
        <v>194</v>
      </c>
      <c r="C53" s="10" t="n">
        <v>0</v>
      </c>
      <c r="D53" s="14" t="s">
        <v>126</v>
      </c>
      <c r="E53" s="18" t="n">
        <v>215</v>
      </c>
      <c r="F53" s="18" t="n">
        <v>148</v>
      </c>
      <c r="G53" s="18" t="n">
        <v>167</v>
      </c>
      <c r="H53" s="20" t="n">
        <f aca="false">E53+F53+G53</f>
        <v>530</v>
      </c>
      <c r="I53" s="20" t="n">
        <f aca="false">H53+C53*3</f>
        <v>530</v>
      </c>
      <c r="J53" s="20" t="n">
        <f aca="false">I53+I54+I55+I56</f>
        <v>2187</v>
      </c>
      <c r="K53" s="20" t="n">
        <v>13</v>
      </c>
    </row>
    <row r="54" customFormat="false" ht="13.5" hidden="false" customHeight="false" outlineLevel="0" collapsed="false">
      <c r="A54" s="14" t="s">
        <v>124</v>
      </c>
      <c r="B54" s="8" t="s">
        <v>125</v>
      </c>
      <c r="C54" s="10" t="n">
        <v>0</v>
      </c>
      <c r="D54" s="14"/>
      <c r="E54" s="18" t="n">
        <v>176</v>
      </c>
      <c r="F54" s="18" t="n">
        <v>178</v>
      </c>
      <c r="G54" s="18" t="n">
        <v>197</v>
      </c>
      <c r="H54" s="20" t="n">
        <f aca="false">E54+F54+G54</f>
        <v>551</v>
      </c>
      <c r="I54" s="20" t="n">
        <f aca="false">H54+C54*3</f>
        <v>551</v>
      </c>
      <c r="J54" s="20"/>
      <c r="K54" s="20"/>
    </row>
    <row r="55" customFormat="false" ht="13.5" hidden="false" customHeight="false" outlineLevel="0" collapsed="false">
      <c r="A55" s="14" t="s">
        <v>124</v>
      </c>
      <c r="B55" s="8" t="s">
        <v>182</v>
      </c>
      <c r="C55" s="10" t="n">
        <v>0</v>
      </c>
      <c r="D55" s="14"/>
      <c r="E55" s="18" t="n">
        <v>151</v>
      </c>
      <c r="F55" s="18" t="n">
        <v>203</v>
      </c>
      <c r="G55" s="18" t="n">
        <v>193</v>
      </c>
      <c r="H55" s="20" t="n">
        <f aca="false">E55+F55+G55</f>
        <v>547</v>
      </c>
      <c r="I55" s="20" t="n">
        <f aca="false">H55+C55*3</f>
        <v>547</v>
      </c>
      <c r="J55" s="20"/>
      <c r="K55" s="20"/>
    </row>
    <row r="56" customFormat="false" ht="13.5" hidden="false" customHeight="false" outlineLevel="0" collapsed="false">
      <c r="A56" s="14" t="s">
        <v>124</v>
      </c>
      <c r="B56" s="8" t="s">
        <v>277</v>
      </c>
      <c r="C56" s="10" t="n">
        <v>6</v>
      </c>
      <c r="D56" s="14"/>
      <c r="E56" s="18" t="n">
        <v>201</v>
      </c>
      <c r="F56" s="18" t="n">
        <v>210</v>
      </c>
      <c r="G56" s="18" t="n">
        <v>130</v>
      </c>
      <c r="H56" s="20" t="n">
        <f aca="false">E56+F56+G56</f>
        <v>541</v>
      </c>
      <c r="I56" s="20" t="n">
        <f aca="false">H56+C56*3</f>
        <v>559</v>
      </c>
      <c r="J56" s="20"/>
      <c r="K56" s="20"/>
    </row>
    <row r="57" customFormat="false" ht="13.5" hidden="false" customHeight="false" outlineLevel="0" collapsed="false">
      <c r="A57" s="14" t="s">
        <v>55</v>
      </c>
      <c r="B57" s="8" t="s">
        <v>56</v>
      </c>
      <c r="C57" s="10" t="n">
        <v>0</v>
      </c>
      <c r="D57" s="14" t="s">
        <v>57</v>
      </c>
      <c r="E57" s="18" t="n">
        <v>151</v>
      </c>
      <c r="F57" s="18" t="n">
        <v>187</v>
      </c>
      <c r="G57" s="18" t="n">
        <v>243</v>
      </c>
      <c r="H57" s="20" t="n">
        <f aca="false">E57+F57+G57</f>
        <v>581</v>
      </c>
      <c r="I57" s="20" t="n">
        <f aca="false">H57+C57*3</f>
        <v>581</v>
      </c>
      <c r="J57" s="20" t="n">
        <f aca="false">I57+I58+I59+I60</f>
        <v>2186</v>
      </c>
      <c r="K57" s="20" t="n">
        <v>14</v>
      </c>
    </row>
    <row r="58" customFormat="false" ht="13.5" hidden="false" customHeight="false" outlineLevel="0" collapsed="false">
      <c r="A58" s="14" t="s">
        <v>55</v>
      </c>
      <c r="B58" s="8" t="s">
        <v>193</v>
      </c>
      <c r="C58" s="10" t="n">
        <v>0</v>
      </c>
      <c r="D58" s="14"/>
      <c r="E58" s="18" t="n">
        <v>186</v>
      </c>
      <c r="F58" s="18" t="n">
        <v>149</v>
      </c>
      <c r="G58" s="18" t="n">
        <v>123</v>
      </c>
      <c r="H58" s="20" t="n">
        <f aca="false">E58+F58+G58</f>
        <v>458</v>
      </c>
      <c r="I58" s="20" t="n">
        <f aca="false">H58+C58*3</f>
        <v>458</v>
      </c>
      <c r="J58" s="20"/>
      <c r="K58" s="20"/>
    </row>
    <row r="59" customFormat="false" ht="13.5" hidden="false" customHeight="false" outlineLevel="0" collapsed="false">
      <c r="A59" s="14" t="s">
        <v>55</v>
      </c>
      <c r="B59" s="8" t="s">
        <v>78</v>
      </c>
      <c r="C59" s="10" t="n">
        <v>0</v>
      </c>
      <c r="D59" s="14"/>
      <c r="E59" s="18" t="n">
        <v>177</v>
      </c>
      <c r="F59" s="18" t="n">
        <v>157</v>
      </c>
      <c r="G59" s="18" t="n">
        <v>228</v>
      </c>
      <c r="H59" s="20" t="n">
        <f aca="false">E59+F59+G59</f>
        <v>562</v>
      </c>
      <c r="I59" s="20" t="n">
        <f aca="false">H59+C59*3</f>
        <v>562</v>
      </c>
      <c r="J59" s="20"/>
      <c r="K59" s="20"/>
    </row>
    <row r="60" customFormat="false" ht="13.5" hidden="false" customHeight="false" outlineLevel="0" collapsed="false">
      <c r="A60" s="14" t="s">
        <v>55</v>
      </c>
      <c r="B60" s="8" t="s">
        <v>140</v>
      </c>
      <c r="C60" s="10" t="n">
        <v>0</v>
      </c>
      <c r="D60" s="14"/>
      <c r="E60" s="18" t="n">
        <v>200</v>
      </c>
      <c r="F60" s="18" t="n">
        <v>232</v>
      </c>
      <c r="G60" s="18" t="n">
        <v>153</v>
      </c>
      <c r="H60" s="20" t="n">
        <f aca="false">E60+F60+G60</f>
        <v>585</v>
      </c>
      <c r="I60" s="20" t="n">
        <f aca="false">H60+C60*3</f>
        <v>585</v>
      </c>
      <c r="J60" s="20"/>
      <c r="K60" s="20"/>
    </row>
    <row r="61" customFormat="false" ht="13.5" hidden="false" customHeight="false" outlineLevel="0" collapsed="false">
      <c r="A61" s="14" t="s">
        <v>308</v>
      </c>
      <c r="B61" s="8" t="s">
        <v>312</v>
      </c>
      <c r="C61" s="10" t="n">
        <v>22</v>
      </c>
      <c r="D61" s="14" t="s">
        <v>48</v>
      </c>
      <c r="E61" s="18" t="n">
        <v>162</v>
      </c>
      <c r="F61" s="18" t="n">
        <v>127</v>
      </c>
      <c r="G61" s="18" t="n">
        <v>175</v>
      </c>
      <c r="H61" s="20" t="n">
        <f aca="false">E61+F61+G61</f>
        <v>464</v>
      </c>
      <c r="I61" s="20" t="n">
        <f aca="false">H61+C61*3</f>
        <v>530</v>
      </c>
      <c r="J61" s="20" t="n">
        <f aca="false">I61+I62+I63+I64</f>
        <v>2181</v>
      </c>
      <c r="K61" s="20" t="n">
        <v>15</v>
      </c>
    </row>
    <row r="62" customFormat="false" ht="13.5" hidden="false" customHeight="false" outlineLevel="0" collapsed="false">
      <c r="A62" s="14" t="s">
        <v>308</v>
      </c>
      <c r="B62" s="8" t="s">
        <v>309</v>
      </c>
      <c r="C62" s="10" t="n">
        <v>10</v>
      </c>
      <c r="D62" s="14"/>
      <c r="E62" s="18" t="n">
        <v>169</v>
      </c>
      <c r="F62" s="18" t="n">
        <v>188</v>
      </c>
      <c r="G62" s="18" t="n">
        <v>167</v>
      </c>
      <c r="H62" s="20" t="n">
        <f aca="false">E62+F62+G62</f>
        <v>524</v>
      </c>
      <c r="I62" s="20" t="n">
        <f aca="false">H62+C62*3</f>
        <v>554</v>
      </c>
      <c r="J62" s="20"/>
      <c r="K62" s="20"/>
    </row>
    <row r="63" customFormat="false" ht="13.5" hidden="false" customHeight="false" outlineLevel="0" collapsed="false">
      <c r="A63" s="14" t="s">
        <v>39</v>
      </c>
      <c r="B63" s="21" t="s">
        <v>343</v>
      </c>
      <c r="C63" s="21" t="n">
        <v>15</v>
      </c>
      <c r="D63" s="14"/>
      <c r="E63" s="18" t="n">
        <v>139</v>
      </c>
      <c r="F63" s="18" t="n">
        <v>171</v>
      </c>
      <c r="G63" s="18" t="n">
        <v>166</v>
      </c>
      <c r="H63" s="20" t="n">
        <f aca="false">E63+F63+G63</f>
        <v>476</v>
      </c>
      <c r="I63" s="20" t="n">
        <f aca="false">H63+C63*3</f>
        <v>521</v>
      </c>
      <c r="J63" s="20"/>
      <c r="K63" s="20"/>
    </row>
    <row r="64" customFormat="false" ht="13.5" hidden="false" customHeight="false" outlineLevel="0" collapsed="false">
      <c r="A64" s="14" t="s">
        <v>39</v>
      </c>
      <c r="B64" s="21" t="s">
        <v>339</v>
      </c>
      <c r="C64" s="21" t="n">
        <v>15</v>
      </c>
      <c r="D64" s="14"/>
      <c r="E64" s="18" t="n">
        <v>155</v>
      </c>
      <c r="F64" s="18" t="n">
        <v>180</v>
      </c>
      <c r="G64" s="18" t="n">
        <v>196</v>
      </c>
      <c r="H64" s="20" t="n">
        <f aca="false">E64+F64+G64</f>
        <v>531</v>
      </c>
      <c r="I64" s="20" t="n">
        <f aca="false">H64+C64*3</f>
        <v>576</v>
      </c>
      <c r="J64" s="20"/>
      <c r="K64" s="20"/>
    </row>
    <row r="65" customFormat="false" ht="13.5" hidden="false" customHeight="false" outlineLevel="0" collapsed="false">
      <c r="A65" s="14" t="s">
        <v>32</v>
      </c>
      <c r="B65" s="8" t="s">
        <v>179</v>
      </c>
      <c r="C65" s="10" t="n">
        <v>0</v>
      </c>
      <c r="D65" s="14" t="s">
        <v>181</v>
      </c>
      <c r="E65" s="18" t="n">
        <v>213</v>
      </c>
      <c r="F65" s="18" t="n">
        <v>216</v>
      </c>
      <c r="G65" s="18" t="n">
        <v>179</v>
      </c>
      <c r="H65" s="20" t="n">
        <f aca="false">E65+F65+G65</f>
        <v>608</v>
      </c>
      <c r="I65" s="20" t="n">
        <f aca="false">H65+C65*3</f>
        <v>608</v>
      </c>
      <c r="J65" s="20" t="n">
        <f aca="false">I65+I66+I67+I68</f>
        <v>2162</v>
      </c>
      <c r="K65" s="20" t="n">
        <v>16</v>
      </c>
    </row>
    <row r="66" customFormat="false" ht="13.5" hidden="false" customHeight="false" outlineLevel="0" collapsed="false">
      <c r="A66" s="14" t="s">
        <v>32</v>
      </c>
      <c r="B66" s="8" t="s">
        <v>252</v>
      </c>
      <c r="C66" s="10" t="n">
        <v>0</v>
      </c>
      <c r="D66" s="14"/>
      <c r="E66" s="18" t="n">
        <v>189</v>
      </c>
      <c r="F66" s="18" t="n">
        <v>169</v>
      </c>
      <c r="G66" s="18" t="n">
        <v>126</v>
      </c>
      <c r="H66" s="20" t="n">
        <f aca="false">E66+F66+G66</f>
        <v>484</v>
      </c>
      <c r="I66" s="20" t="n">
        <f aca="false">H66+C66*3</f>
        <v>484</v>
      </c>
      <c r="J66" s="20"/>
      <c r="K66" s="20"/>
    </row>
    <row r="67" customFormat="false" ht="13.5" hidden="false" customHeight="false" outlineLevel="0" collapsed="false">
      <c r="A67" s="14" t="s">
        <v>32</v>
      </c>
      <c r="B67" s="8" t="s">
        <v>326</v>
      </c>
      <c r="C67" s="10" t="n">
        <v>15</v>
      </c>
      <c r="D67" s="14"/>
      <c r="E67" s="18" t="n">
        <v>157</v>
      </c>
      <c r="F67" s="18" t="n">
        <v>169</v>
      </c>
      <c r="G67" s="18" t="n">
        <v>159</v>
      </c>
      <c r="H67" s="20" t="n">
        <f aca="false">E67+F67+G67</f>
        <v>485</v>
      </c>
      <c r="I67" s="20" t="n">
        <f aca="false">H67+C67*3</f>
        <v>530</v>
      </c>
      <c r="J67" s="20"/>
      <c r="K67" s="20"/>
    </row>
    <row r="68" customFormat="false" ht="13.5" hidden="false" customHeight="false" outlineLevel="0" collapsed="false">
      <c r="A68" s="14"/>
      <c r="B68" s="8" t="s">
        <v>385</v>
      </c>
      <c r="C68" s="10"/>
      <c r="D68" s="14"/>
      <c r="E68" s="18" t="n">
        <v>180</v>
      </c>
      <c r="F68" s="18" t="n">
        <v>180</v>
      </c>
      <c r="G68" s="18" t="n">
        <v>180</v>
      </c>
      <c r="H68" s="20" t="n">
        <f aca="false">E68+F68+G68</f>
        <v>540</v>
      </c>
      <c r="I68" s="20" t="n">
        <f aca="false">H68+C68*3</f>
        <v>540</v>
      </c>
      <c r="J68" s="20"/>
      <c r="K68" s="20"/>
    </row>
    <row r="69" customFormat="false" ht="13.5" hidden="false" customHeight="false" outlineLevel="0" collapsed="false">
      <c r="A69" s="14" t="s">
        <v>32</v>
      </c>
      <c r="B69" s="8" t="s">
        <v>349</v>
      </c>
      <c r="C69" s="10" t="n">
        <v>0</v>
      </c>
      <c r="D69" s="14" t="s">
        <v>34</v>
      </c>
      <c r="E69" s="18" t="n">
        <v>179</v>
      </c>
      <c r="F69" s="18" t="n">
        <v>203</v>
      </c>
      <c r="G69" s="18" t="n">
        <v>186</v>
      </c>
      <c r="H69" s="20" t="n">
        <f aca="false">E69+F69+G69</f>
        <v>568</v>
      </c>
      <c r="I69" s="20" t="n">
        <f aca="false">H69+C69*3</f>
        <v>568</v>
      </c>
      <c r="J69" s="20" t="n">
        <f aca="false">I69+I70+I71+I72</f>
        <v>2160</v>
      </c>
      <c r="K69" s="20" t="n">
        <v>17</v>
      </c>
    </row>
    <row r="70" customFormat="false" ht="13.5" hidden="false" customHeight="false" outlineLevel="0" collapsed="false">
      <c r="A70" s="14" t="s">
        <v>32</v>
      </c>
      <c r="B70" s="8" t="s">
        <v>329</v>
      </c>
      <c r="C70" s="10" t="n">
        <v>10</v>
      </c>
      <c r="D70" s="14"/>
      <c r="E70" s="18" t="n">
        <v>150</v>
      </c>
      <c r="F70" s="18" t="n">
        <v>146</v>
      </c>
      <c r="G70" s="18" t="n">
        <v>176</v>
      </c>
      <c r="H70" s="20" t="n">
        <f aca="false">E70+F70+G70</f>
        <v>472</v>
      </c>
      <c r="I70" s="20" t="n">
        <f aca="false">H70+C70*3</f>
        <v>502</v>
      </c>
      <c r="J70" s="20"/>
      <c r="K70" s="20"/>
    </row>
    <row r="71" customFormat="false" ht="13.5" hidden="false" customHeight="false" outlineLevel="0" collapsed="false">
      <c r="A71" s="14" t="s">
        <v>32</v>
      </c>
      <c r="B71" s="21" t="s">
        <v>53</v>
      </c>
      <c r="C71" s="21" t="n">
        <v>15</v>
      </c>
      <c r="D71" s="14"/>
      <c r="E71" s="18" t="n">
        <v>158</v>
      </c>
      <c r="F71" s="18" t="n">
        <v>171</v>
      </c>
      <c r="G71" s="18" t="n">
        <v>177</v>
      </c>
      <c r="H71" s="20" t="n">
        <f aca="false">E71+F71+G71</f>
        <v>506</v>
      </c>
      <c r="I71" s="20" t="n">
        <f aca="false">H71+C71*3</f>
        <v>551</v>
      </c>
      <c r="J71" s="20"/>
      <c r="K71" s="20"/>
    </row>
    <row r="72" customFormat="false" ht="13.5" hidden="false" customHeight="false" outlineLevel="0" collapsed="false">
      <c r="A72" s="14" t="s">
        <v>32</v>
      </c>
      <c r="B72" s="8" t="s">
        <v>113</v>
      </c>
      <c r="C72" s="10" t="n">
        <v>0</v>
      </c>
      <c r="D72" s="14"/>
      <c r="E72" s="18" t="n">
        <v>179</v>
      </c>
      <c r="F72" s="18" t="n">
        <v>177</v>
      </c>
      <c r="G72" s="18" t="n">
        <v>183</v>
      </c>
      <c r="H72" s="20" t="n">
        <f aca="false">E72+F72+G72</f>
        <v>539</v>
      </c>
      <c r="I72" s="20" t="n">
        <f aca="false">H72+C72*3</f>
        <v>539</v>
      </c>
      <c r="J72" s="20"/>
      <c r="K72" s="20"/>
    </row>
    <row r="73" customFormat="false" ht="13.5" hidden="false" customHeight="false" outlineLevel="0" collapsed="false">
      <c r="A73" s="14" t="s">
        <v>96</v>
      </c>
      <c r="B73" s="8" t="s">
        <v>97</v>
      </c>
      <c r="C73" s="10" t="n">
        <v>0</v>
      </c>
      <c r="D73" s="14" t="s">
        <v>98</v>
      </c>
      <c r="E73" s="18" t="n">
        <v>182</v>
      </c>
      <c r="F73" s="18" t="n">
        <v>192</v>
      </c>
      <c r="G73" s="18" t="n">
        <v>176</v>
      </c>
      <c r="H73" s="20" t="n">
        <f aca="false">E73+F73+G73</f>
        <v>550</v>
      </c>
      <c r="I73" s="20" t="n">
        <f aca="false">H73+C73*3</f>
        <v>550</v>
      </c>
      <c r="J73" s="20" t="n">
        <f aca="false">I73+I74+I75+I76</f>
        <v>2154</v>
      </c>
      <c r="K73" s="20" t="n">
        <v>18</v>
      </c>
    </row>
    <row r="74" customFormat="false" ht="13.5" hidden="false" customHeight="false" outlineLevel="0" collapsed="false">
      <c r="A74" s="14" t="s">
        <v>96</v>
      </c>
      <c r="B74" s="8" t="s">
        <v>123</v>
      </c>
      <c r="C74" s="10" t="n">
        <v>0</v>
      </c>
      <c r="D74" s="14"/>
      <c r="E74" s="18" t="n">
        <v>175</v>
      </c>
      <c r="F74" s="18" t="n">
        <v>201</v>
      </c>
      <c r="G74" s="18" t="n">
        <v>215</v>
      </c>
      <c r="H74" s="20" t="n">
        <f aca="false">E74+F74+G74</f>
        <v>591</v>
      </c>
      <c r="I74" s="20" t="n">
        <f aca="false">H74+C74*3</f>
        <v>591</v>
      </c>
      <c r="J74" s="20"/>
      <c r="K74" s="20"/>
    </row>
    <row r="75" customFormat="false" ht="13.5" hidden="false" customHeight="false" outlineLevel="0" collapsed="false">
      <c r="A75" s="14" t="s">
        <v>96</v>
      </c>
      <c r="B75" s="8" t="s">
        <v>114</v>
      </c>
      <c r="C75" s="10" t="n">
        <v>0</v>
      </c>
      <c r="D75" s="14"/>
      <c r="E75" s="18" t="n">
        <v>175</v>
      </c>
      <c r="F75" s="18" t="n">
        <v>168</v>
      </c>
      <c r="G75" s="18" t="n">
        <v>194</v>
      </c>
      <c r="H75" s="20" t="n">
        <f aca="false">E75+F75+G75</f>
        <v>537</v>
      </c>
      <c r="I75" s="20" t="n">
        <f aca="false">H75+C75*3</f>
        <v>537</v>
      </c>
      <c r="J75" s="20"/>
      <c r="K75" s="20"/>
    </row>
    <row r="76" customFormat="false" ht="13.5" hidden="false" customHeight="false" outlineLevel="0" collapsed="false">
      <c r="A76" s="14" t="s">
        <v>96</v>
      </c>
      <c r="B76" s="8" t="s">
        <v>360</v>
      </c>
      <c r="C76" s="10" t="n">
        <v>0</v>
      </c>
      <c r="D76" s="14"/>
      <c r="E76" s="18" t="n">
        <v>149</v>
      </c>
      <c r="F76" s="18" t="n">
        <v>137</v>
      </c>
      <c r="G76" s="18" t="n">
        <v>190</v>
      </c>
      <c r="H76" s="20" t="n">
        <f aca="false">E76+F76+G76</f>
        <v>476</v>
      </c>
      <c r="I76" s="20" t="n">
        <f aca="false">H76+C76*3</f>
        <v>476</v>
      </c>
      <c r="J76" s="20"/>
      <c r="K76" s="20"/>
    </row>
    <row r="77" customFormat="false" ht="13.5" hidden="false" customHeight="false" outlineLevel="0" collapsed="false">
      <c r="A77" s="14" t="s">
        <v>149</v>
      </c>
      <c r="B77" s="8" t="s">
        <v>331</v>
      </c>
      <c r="C77" s="10" t="n">
        <v>6</v>
      </c>
      <c r="D77" s="14" t="s">
        <v>152</v>
      </c>
      <c r="E77" s="18" t="n">
        <v>148</v>
      </c>
      <c r="F77" s="18" t="n">
        <v>148</v>
      </c>
      <c r="G77" s="18" t="n">
        <v>186</v>
      </c>
      <c r="H77" s="20" t="n">
        <f aca="false">E77+F77+G77</f>
        <v>482</v>
      </c>
      <c r="I77" s="20" t="n">
        <f aca="false">H77+C77*3</f>
        <v>500</v>
      </c>
      <c r="J77" s="20" t="n">
        <f aca="false">I77+I78+I79+I80</f>
        <v>2150</v>
      </c>
      <c r="K77" s="20" t="n">
        <v>19</v>
      </c>
    </row>
    <row r="78" customFormat="false" ht="13.5" hidden="false" customHeight="false" outlineLevel="0" collapsed="false">
      <c r="A78" s="14" t="s">
        <v>149</v>
      </c>
      <c r="B78" s="8" t="s">
        <v>316</v>
      </c>
      <c r="C78" s="10" t="n">
        <v>7</v>
      </c>
      <c r="D78" s="14"/>
      <c r="E78" s="18" t="n">
        <v>137</v>
      </c>
      <c r="F78" s="18" t="n">
        <v>177</v>
      </c>
      <c r="G78" s="18" t="n">
        <v>182</v>
      </c>
      <c r="H78" s="20" t="n">
        <f aca="false">E78+F78+G78</f>
        <v>496</v>
      </c>
      <c r="I78" s="20" t="n">
        <f aca="false">H78+C78*3</f>
        <v>517</v>
      </c>
      <c r="J78" s="20"/>
      <c r="K78" s="20"/>
    </row>
    <row r="79" customFormat="false" ht="13.5" hidden="false" customHeight="false" outlineLevel="0" collapsed="false">
      <c r="A79" s="14" t="s">
        <v>149</v>
      </c>
      <c r="B79" s="8" t="s">
        <v>205</v>
      </c>
      <c r="C79" s="10" t="n">
        <v>0</v>
      </c>
      <c r="D79" s="14"/>
      <c r="E79" s="18" t="n">
        <v>162</v>
      </c>
      <c r="F79" s="18" t="n">
        <v>214</v>
      </c>
      <c r="G79" s="18" t="n">
        <v>185</v>
      </c>
      <c r="H79" s="20" t="n">
        <f aca="false">E79+F79+G79</f>
        <v>561</v>
      </c>
      <c r="I79" s="20" t="n">
        <f aca="false">H79+C79*3</f>
        <v>561</v>
      </c>
      <c r="J79" s="20"/>
      <c r="K79" s="20"/>
    </row>
    <row r="80" customFormat="false" ht="13.5" hidden="false" customHeight="false" outlineLevel="0" collapsed="false">
      <c r="A80" s="14" t="s">
        <v>149</v>
      </c>
      <c r="B80" s="8" t="s">
        <v>352</v>
      </c>
      <c r="C80" s="10" t="n">
        <v>0</v>
      </c>
      <c r="D80" s="14"/>
      <c r="E80" s="18" t="n">
        <v>174</v>
      </c>
      <c r="F80" s="18" t="n">
        <v>207</v>
      </c>
      <c r="G80" s="18" t="n">
        <v>191</v>
      </c>
      <c r="H80" s="20" t="n">
        <f aca="false">E80+F80+G80</f>
        <v>572</v>
      </c>
      <c r="I80" s="20" t="n">
        <f aca="false">H80+C80*3</f>
        <v>572</v>
      </c>
      <c r="J80" s="20"/>
      <c r="K80" s="20"/>
    </row>
    <row r="81" customFormat="false" ht="13.5" hidden="false" customHeight="false" outlineLevel="0" collapsed="false">
      <c r="A81" s="14" t="s">
        <v>36</v>
      </c>
      <c r="B81" s="8" t="s">
        <v>163</v>
      </c>
      <c r="C81" s="10" t="n">
        <v>0</v>
      </c>
      <c r="D81" s="14" t="s">
        <v>65</v>
      </c>
      <c r="E81" s="18" t="n">
        <v>189</v>
      </c>
      <c r="F81" s="18" t="n">
        <v>189</v>
      </c>
      <c r="G81" s="18" t="n">
        <v>183</v>
      </c>
      <c r="H81" s="20" t="n">
        <f aca="false">E81+F81+G81</f>
        <v>561</v>
      </c>
      <c r="I81" s="20" t="n">
        <f aca="false">H81+C81*3</f>
        <v>561</v>
      </c>
      <c r="J81" s="20" t="n">
        <f aca="false">I81+I82+I83+I84</f>
        <v>2136</v>
      </c>
      <c r="K81" s="20" t="n">
        <v>20</v>
      </c>
    </row>
    <row r="82" customFormat="false" ht="13.5" hidden="false" customHeight="false" outlineLevel="0" collapsed="false">
      <c r="A82" s="14" t="s">
        <v>36</v>
      </c>
      <c r="B82" s="8" t="s">
        <v>160</v>
      </c>
      <c r="C82" s="10" t="n">
        <v>0</v>
      </c>
      <c r="D82" s="14"/>
      <c r="E82" s="18" t="n">
        <v>220</v>
      </c>
      <c r="F82" s="18" t="n">
        <v>160</v>
      </c>
      <c r="G82" s="18" t="n">
        <v>157</v>
      </c>
      <c r="H82" s="20" t="n">
        <f aca="false">E82+F82+G82</f>
        <v>537</v>
      </c>
      <c r="I82" s="20" t="n">
        <f aca="false">H82+C82*3</f>
        <v>537</v>
      </c>
      <c r="J82" s="20"/>
      <c r="K82" s="20"/>
    </row>
    <row r="83" customFormat="false" ht="13.5" hidden="false" customHeight="false" outlineLevel="0" collapsed="false">
      <c r="A83" s="14" t="s">
        <v>36</v>
      </c>
      <c r="B83" s="8" t="s">
        <v>224</v>
      </c>
      <c r="C83" s="10" t="n">
        <v>0</v>
      </c>
      <c r="D83" s="14"/>
      <c r="E83" s="18" t="n">
        <v>146</v>
      </c>
      <c r="F83" s="18" t="n">
        <v>150</v>
      </c>
      <c r="G83" s="18" t="n">
        <v>202</v>
      </c>
      <c r="H83" s="20" t="n">
        <f aca="false">E83+F83+G83</f>
        <v>498</v>
      </c>
      <c r="I83" s="20" t="n">
        <f aca="false">H83+C83*3</f>
        <v>498</v>
      </c>
      <c r="J83" s="20"/>
      <c r="K83" s="20"/>
    </row>
    <row r="84" customFormat="false" ht="13.5" hidden="false" customHeight="false" outlineLevel="0" collapsed="false">
      <c r="A84" s="14" t="s">
        <v>36</v>
      </c>
      <c r="B84" s="8" t="s">
        <v>221</v>
      </c>
      <c r="C84" s="10" t="n">
        <v>0</v>
      </c>
      <c r="D84" s="14"/>
      <c r="E84" s="18" t="n">
        <v>192</v>
      </c>
      <c r="F84" s="18" t="n">
        <v>165</v>
      </c>
      <c r="G84" s="18" t="n">
        <v>183</v>
      </c>
      <c r="H84" s="20" t="n">
        <f aca="false">E84+F84+G84</f>
        <v>540</v>
      </c>
      <c r="I84" s="20" t="n">
        <f aca="false">H84+C84*3</f>
        <v>540</v>
      </c>
      <c r="J84" s="20"/>
      <c r="K84" s="20"/>
    </row>
    <row r="85" customFormat="false" ht="13.5" hidden="false" customHeight="false" outlineLevel="0" collapsed="false">
      <c r="A85" s="14" t="s">
        <v>88</v>
      </c>
      <c r="B85" s="8" t="s">
        <v>89</v>
      </c>
      <c r="C85" s="35" t="n">
        <v>0</v>
      </c>
      <c r="D85" s="14" t="s">
        <v>91</v>
      </c>
      <c r="E85" s="18" t="n">
        <v>179</v>
      </c>
      <c r="F85" s="18" t="n">
        <v>197</v>
      </c>
      <c r="G85" s="18" t="n">
        <v>164</v>
      </c>
      <c r="H85" s="20" t="n">
        <f aca="false">E85+F85+G85</f>
        <v>540</v>
      </c>
      <c r="I85" s="20" t="n">
        <f aca="false">H85+C85*3</f>
        <v>540</v>
      </c>
      <c r="J85" s="20" t="n">
        <f aca="false">I85+I86+I87+I88</f>
        <v>2134</v>
      </c>
      <c r="K85" s="20" t="n">
        <v>21</v>
      </c>
    </row>
    <row r="86" customFormat="false" ht="13.5" hidden="false" customHeight="false" outlineLevel="0" collapsed="false">
      <c r="A86" s="14" t="s">
        <v>88</v>
      </c>
      <c r="B86" s="8" t="s">
        <v>324</v>
      </c>
      <c r="C86" s="10" t="n">
        <v>23</v>
      </c>
      <c r="D86" s="14"/>
      <c r="E86" s="18" t="n">
        <v>147</v>
      </c>
      <c r="F86" s="18" t="n">
        <v>178</v>
      </c>
      <c r="G86" s="18" t="n">
        <v>153</v>
      </c>
      <c r="H86" s="20" t="n">
        <f aca="false">E86+F86+G86</f>
        <v>478</v>
      </c>
      <c r="I86" s="20" t="n">
        <f aca="false">H86+C86*3</f>
        <v>547</v>
      </c>
      <c r="J86" s="20"/>
      <c r="K86" s="20"/>
    </row>
    <row r="87" customFormat="false" ht="13.5" hidden="false" customHeight="false" outlineLevel="0" collapsed="false">
      <c r="A87" s="14" t="s">
        <v>88</v>
      </c>
      <c r="B87" s="8" t="s">
        <v>240</v>
      </c>
      <c r="C87" s="10" t="n">
        <v>0</v>
      </c>
      <c r="D87" s="14"/>
      <c r="E87" s="18" t="n">
        <v>125</v>
      </c>
      <c r="F87" s="18" t="n">
        <v>205</v>
      </c>
      <c r="G87" s="18" t="n">
        <v>177</v>
      </c>
      <c r="H87" s="20" t="n">
        <f aca="false">E87+F87+G87</f>
        <v>507</v>
      </c>
      <c r="I87" s="20" t="n">
        <f aca="false">H87+C87*3</f>
        <v>507</v>
      </c>
      <c r="J87" s="20"/>
      <c r="K87" s="20"/>
    </row>
    <row r="88" customFormat="false" ht="13.5" hidden="false" customHeight="false" outlineLevel="0" collapsed="false">
      <c r="A88" s="62"/>
      <c r="B88" s="8" t="s">
        <v>385</v>
      </c>
      <c r="C88" s="10"/>
      <c r="D88" s="14"/>
      <c r="E88" s="18" t="n">
        <v>180</v>
      </c>
      <c r="F88" s="18" t="n">
        <v>180</v>
      </c>
      <c r="G88" s="18" t="n">
        <v>180</v>
      </c>
      <c r="H88" s="20" t="n">
        <f aca="false">E88+F88+G88</f>
        <v>540</v>
      </c>
      <c r="I88" s="20" t="n">
        <f aca="false">H88+C88*3</f>
        <v>540</v>
      </c>
      <c r="J88" s="20"/>
      <c r="K88" s="20"/>
    </row>
    <row r="89" customFormat="false" ht="13.5" hidden="false" customHeight="false" outlineLevel="0" collapsed="false">
      <c r="A89" s="14" t="s">
        <v>58</v>
      </c>
      <c r="B89" s="8" t="s">
        <v>303</v>
      </c>
      <c r="C89" s="10" t="n">
        <v>7</v>
      </c>
      <c r="D89" s="14" t="s">
        <v>139</v>
      </c>
      <c r="E89" s="18" t="n">
        <v>170</v>
      </c>
      <c r="F89" s="18" t="n">
        <v>176</v>
      </c>
      <c r="G89" s="18" t="n">
        <v>151</v>
      </c>
      <c r="H89" s="20" t="n">
        <f aca="false">E89+F89+G89</f>
        <v>497</v>
      </c>
      <c r="I89" s="20" t="n">
        <f aca="false">H89+C89*3</f>
        <v>518</v>
      </c>
      <c r="J89" s="20" t="n">
        <f aca="false">I89+I90+I91+I92</f>
        <v>2127</v>
      </c>
      <c r="K89" s="20" t="n">
        <v>22</v>
      </c>
    </row>
    <row r="90" customFormat="false" ht="13.5" hidden="false" customHeight="false" outlineLevel="0" collapsed="false">
      <c r="A90" s="14" t="s">
        <v>58</v>
      </c>
      <c r="B90" s="8" t="s">
        <v>313</v>
      </c>
      <c r="C90" s="10" t="n">
        <v>16</v>
      </c>
      <c r="D90" s="14"/>
      <c r="E90" s="18" t="n">
        <v>145</v>
      </c>
      <c r="F90" s="18" t="n">
        <v>170</v>
      </c>
      <c r="G90" s="18" t="n">
        <v>137</v>
      </c>
      <c r="H90" s="20" t="n">
        <f aca="false">E90+F90+G90</f>
        <v>452</v>
      </c>
      <c r="I90" s="20" t="n">
        <f aca="false">H90+C90*3</f>
        <v>500</v>
      </c>
      <c r="J90" s="20"/>
      <c r="K90" s="20"/>
    </row>
    <row r="91" customFormat="false" ht="13.5" hidden="false" customHeight="false" outlineLevel="0" collapsed="false">
      <c r="A91" s="14" t="s">
        <v>58</v>
      </c>
      <c r="B91" s="8" t="s">
        <v>137</v>
      </c>
      <c r="C91" s="10" t="n">
        <v>0</v>
      </c>
      <c r="D91" s="14"/>
      <c r="E91" s="18" t="n">
        <v>153</v>
      </c>
      <c r="F91" s="18" t="n">
        <v>226</v>
      </c>
      <c r="G91" s="18" t="n">
        <v>194</v>
      </c>
      <c r="H91" s="20" t="n">
        <f aca="false">E91+F91+G91</f>
        <v>573</v>
      </c>
      <c r="I91" s="20" t="n">
        <f aca="false">H91+C91*3</f>
        <v>573</v>
      </c>
      <c r="J91" s="20"/>
      <c r="K91" s="20"/>
    </row>
    <row r="92" customFormat="false" ht="13.5" hidden="false" customHeight="false" outlineLevel="0" collapsed="false">
      <c r="A92" s="14" t="s">
        <v>58</v>
      </c>
      <c r="B92" s="8" t="s">
        <v>249</v>
      </c>
      <c r="C92" s="10" t="n">
        <v>0</v>
      </c>
      <c r="D92" s="14"/>
      <c r="E92" s="18" t="n">
        <v>188</v>
      </c>
      <c r="F92" s="18" t="n">
        <v>176</v>
      </c>
      <c r="G92" s="18" t="n">
        <v>172</v>
      </c>
      <c r="H92" s="20" t="n">
        <f aca="false">E92+F92+G92</f>
        <v>536</v>
      </c>
      <c r="I92" s="20" t="n">
        <f aca="false">H92+C92*3</f>
        <v>536</v>
      </c>
      <c r="J92" s="20"/>
      <c r="K92" s="20"/>
    </row>
    <row r="93" customFormat="false" ht="13.5" hidden="false" customHeight="false" outlineLevel="0" collapsed="false">
      <c r="A93" s="14" t="s">
        <v>228</v>
      </c>
      <c r="B93" s="8" t="s">
        <v>283</v>
      </c>
      <c r="C93" s="10" t="n">
        <v>19</v>
      </c>
      <c r="D93" s="14" t="s">
        <v>231</v>
      </c>
      <c r="E93" s="18" t="n">
        <v>192</v>
      </c>
      <c r="F93" s="18" t="n">
        <v>157</v>
      </c>
      <c r="G93" s="18" t="n">
        <v>143</v>
      </c>
      <c r="H93" s="20" t="n">
        <f aca="false">E93+F93+G93</f>
        <v>492</v>
      </c>
      <c r="I93" s="20" t="n">
        <f aca="false">H93+C93*3</f>
        <v>549</v>
      </c>
      <c r="J93" s="20" t="n">
        <f aca="false">I93+I94+I95+I96</f>
        <v>2103</v>
      </c>
      <c r="K93" s="20" t="n">
        <v>23</v>
      </c>
    </row>
    <row r="94" customFormat="false" ht="13.5" hidden="false" customHeight="false" outlineLevel="0" collapsed="false">
      <c r="A94" s="14" t="s">
        <v>228</v>
      </c>
      <c r="B94" s="8" t="s">
        <v>229</v>
      </c>
      <c r="C94" s="10" t="n">
        <v>0</v>
      </c>
      <c r="D94" s="14"/>
      <c r="E94" s="18" t="n">
        <v>156</v>
      </c>
      <c r="F94" s="18" t="n">
        <v>159</v>
      </c>
      <c r="G94" s="18" t="n">
        <v>154</v>
      </c>
      <c r="H94" s="20" t="n">
        <f aca="false">E94+F94+G94</f>
        <v>469</v>
      </c>
      <c r="I94" s="20" t="n">
        <f aca="false">H94+C94*3</f>
        <v>469</v>
      </c>
      <c r="J94" s="20"/>
      <c r="K94" s="20"/>
    </row>
    <row r="95" customFormat="false" ht="13.5" hidden="false" customHeight="false" outlineLevel="0" collapsed="false">
      <c r="A95" s="14" t="s">
        <v>228</v>
      </c>
      <c r="B95" s="8" t="s">
        <v>234</v>
      </c>
      <c r="C95" s="10" t="n">
        <v>0</v>
      </c>
      <c r="D95" s="14"/>
      <c r="E95" s="18" t="n">
        <v>186</v>
      </c>
      <c r="F95" s="18" t="n">
        <v>157</v>
      </c>
      <c r="G95" s="18" t="n">
        <v>202</v>
      </c>
      <c r="H95" s="20" t="n">
        <f aca="false">E95+F95+G95</f>
        <v>545</v>
      </c>
      <c r="I95" s="20" t="n">
        <f aca="false">H95+C95*3</f>
        <v>545</v>
      </c>
      <c r="J95" s="20"/>
      <c r="K95" s="20"/>
    </row>
    <row r="96" customFormat="false" ht="13.5" hidden="false" customHeight="false" outlineLevel="0" collapsed="false">
      <c r="A96" s="14"/>
      <c r="B96" s="8" t="s">
        <v>385</v>
      </c>
      <c r="C96" s="10"/>
      <c r="D96" s="14"/>
      <c r="E96" s="18" t="n">
        <v>180</v>
      </c>
      <c r="F96" s="18" t="n">
        <v>180</v>
      </c>
      <c r="G96" s="18" t="n">
        <v>180</v>
      </c>
      <c r="H96" s="20" t="n">
        <f aca="false">E96+F96+G96</f>
        <v>540</v>
      </c>
      <c r="I96" s="20" t="n">
        <f aca="false">H96+C96*3</f>
        <v>540</v>
      </c>
      <c r="J96" s="20"/>
      <c r="K96" s="20"/>
    </row>
    <row r="97" customFormat="false" ht="13.5" hidden="false" customHeight="false" outlineLevel="0" collapsed="false">
      <c r="A97" s="14" t="s">
        <v>118</v>
      </c>
      <c r="B97" s="8" t="s">
        <v>203</v>
      </c>
      <c r="C97" s="10" t="n">
        <v>0</v>
      </c>
      <c r="D97" s="14" t="s">
        <v>121</v>
      </c>
      <c r="E97" s="18" t="n">
        <v>149</v>
      </c>
      <c r="F97" s="18" t="n">
        <v>165</v>
      </c>
      <c r="G97" s="18" t="n">
        <v>192</v>
      </c>
      <c r="H97" s="20" t="n">
        <f aca="false">E97+F97+G97</f>
        <v>506</v>
      </c>
      <c r="I97" s="20" t="n">
        <f aca="false">H97+C97*3</f>
        <v>506</v>
      </c>
      <c r="J97" s="20" t="n">
        <f aca="false">I97+I98+I99+I100</f>
        <v>2094</v>
      </c>
      <c r="K97" s="20" t="n">
        <v>24</v>
      </c>
    </row>
    <row r="98" customFormat="false" ht="13.5" hidden="false" customHeight="false" outlineLevel="0" collapsed="false">
      <c r="A98" s="14" t="s">
        <v>118</v>
      </c>
      <c r="B98" s="8" t="s">
        <v>119</v>
      </c>
      <c r="C98" s="10" t="n">
        <v>0</v>
      </c>
      <c r="D98" s="14"/>
      <c r="E98" s="18" t="n">
        <v>216</v>
      </c>
      <c r="F98" s="18" t="n">
        <v>162</v>
      </c>
      <c r="G98" s="18" t="n">
        <v>163</v>
      </c>
      <c r="H98" s="20" t="n">
        <f aca="false">E98+F98+G98</f>
        <v>541</v>
      </c>
      <c r="I98" s="20" t="n">
        <f aca="false">H98+C98*3</f>
        <v>541</v>
      </c>
      <c r="J98" s="20"/>
      <c r="K98" s="20"/>
    </row>
    <row r="99" customFormat="false" ht="13.5" hidden="false" customHeight="false" outlineLevel="0" collapsed="false">
      <c r="A99" s="14" t="s">
        <v>118</v>
      </c>
      <c r="B99" s="8" t="s">
        <v>321</v>
      </c>
      <c r="C99" s="10" t="n">
        <v>10</v>
      </c>
      <c r="D99" s="14"/>
      <c r="E99" s="18" t="n">
        <v>138</v>
      </c>
      <c r="F99" s="18" t="n">
        <v>160</v>
      </c>
      <c r="G99" s="18" t="n">
        <v>179</v>
      </c>
      <c r="H99" s="20" t="n">
        <f aca="false">E99+F99+G99</f>
        <v>477</v>
      </c>
      <c r="I99" s="20" t="n">
        <f aca="false">H99+C99*3</f>
        <v>507</v>
      </c>
      <c r="J99" s="20"/>
      <c r="K99" s="20"/>
    </row>
    <row r="100" customFormat="false" ht="13.5" hidden="false" customHeight="false" outlineLevel="0" collapsed="false">
      <c r="A100" s="62"/>
      <c r="B100" s="8" t="s">
        <v>385</v>
      </c>
      <c r="C100" s="10"/>
      <c r="D100" s="14"/>
      <c r="E100" s="18" t="n">
        <v>180</v>
      </c>
      <c r="F100" s="18" t="n">
        <v>180</v>
      </c>
      <c r="G100" s="18" t="n">
        <v>180</v>
      </c>
      <c r="H100" s="20" t="n">
        <f aca="false">E100+F100+G100</f>
        <v>540</v>
      </c>
      <c r="I100" s="20" t="n">
        <f aca="false">H100+C100*3</f>
        <v>540</v>
      </c>
      <c r="J100" s="20"/>
      <c r="K100" s="20"/>
    </row>
    <row r="101" customFormat="false" ht="13.5" hidden="false" customHeight="false" outlineLevel="0" collapsed="false">
      <c r="A101" s="14" t="s">
        <v>212</v>
      </c>
      <c r="B101" s="8" t="s">
        <v>293</v>
      </c>
      <c r="C101" s="10" t="n">
        <v>7</v>
      </c>
      <c r="D101" s="14" t="s">
        <v>294</v>
      </c>
      <c r="E101" s="18" t="n">
        <v>183</v>
      </c>
      <c r="F101" s="18" t="n">
        <v>146</v>
      </c>
      <c r="G101" s="18" t="n">
        <v>158</v>
      </c>
      <c r="H101" s="20" t="n">
        <f aca="false">E101+F101+G101</f>
        <v>487</v>
      </c>
      <c r="I101" s="20" t="n">
        <f aca="false">H101+C101*3</f>
        <v>508</v>
      </c>
      <c r="J101" s="20" t="n">
        <f aca="false">I101+I102+I103+I104</f>
        <v>2092</v>
      </c>
      <c r="K101" s="20" t="n">
        <v>25</v>
      </c>
    </row>
    <row r="102" customFormat="false" ht="13.5" hidden="false" customHeight="false" outlineLevel="0" collapsed="false">
      <c r="A102" s="14" t="s">
        <v>212</v>
      </c>
      <c r="B102" s="8" t="s">
        <v>305</v>
      </c>
      <c r="C102" s="10" t="n">
        <v>9</v>
      </c>
      <c r="D102" s="14"/>
      <c r="E102" s="18" t="n">
        <v>166</v>
      </c>
      <c r="F102" s="18" t="n">
        <v>195</v>
      </c>
      <c r="G102" s="18" t="n">
        <v>187</v>
      </c>
      <c r="H102" s="20" t="n">
        <f aca="false">E102+F102+G102</f>
        <v>548</v>
      </c>
      <c r="I102" s="20" t="n">
        <f aca="false">H102+C102*3</f>
        <v>575</v>
      </c>
      <c r="J102" s="20"/>
      <c r="K102" s="20"/>
    </row>
    <row r="103" customFormat="false" ht="13.5" hidden="false" customHeight="false" outlineLevel="0" collapsed="false">
      <c r="A103" s="14" t="s">
        <v>212</v>
      </c>
      <c r="B103" s="8" t="s">
        <v>297</v>
      </c>
      <c r="C103" s="10" t="n">
        <v>7</v>
      </c>
      <c r="D103" s="14"/>
      <c r="E103" s="18" t="n">
        <v>178</v>
      </c>
      <c r="F103" s="18" t="n">
        <v>162</v>
      </c>
      <c r="G103" s="18" t="n">
        <v>157</v>
      </c>
      <c r="H103" s="20" t="n">
        <f aca="false">E103+F103+G103</f>
        <v>497</v>
      </c>
      <c r="I103" s="20" t="n">
        <f aca="false">H103+C103*3</f>
        <v>518</v>
      </c>
      <c r="J103" s="20"/>
      <c r="K103" s="20"/>
    </row>
    <row r="104" customFormat="false" ht="13.5" hidden="false" customHeight="false" outlineLevel="0" collapsed="false">
      <c r="A104" s="14" t="s">
        <v>212</v>
      </c>
      <c r="B104" s="8" t="s">
        <v>296</v>
      </c>
      <c r="C104" s="10" t="n">
        <v>14</v>
      </c>
      <c r="D104" s="14"/>
      <c r="E104" s="18" t="n">
        <v>149</v>
      </c>
      <c r="F104" s="18" t="n">
        <v>142</v>
      </c>
      <c r="G104" s="18" t="n">
        <v>158</v>
      </c>
      <c r="H104" s="20" t="n">
        <f aca="false">E104+F104+G104</f>
        <v>449</v>
      </c>
      <c r="I104" s="20" t="n">
        <f aca="false">H104+C104*3</f>
        <v>491</v>
      </c>
      <c r="J104" s="20"/>
      <c r="K104" s="20"/>
    </row>
    <row r="105" customFormat="false" ht="13.5" hidden="false" customHeight="false" outlineLevel="0" collapsed="false">
      <c r="A105" s="14" t="s">
        <v>124</v>
      </c>
      <c r="B105" s="8" t="s">
        <v>298</v>
      </c>
      <c r="C105" s="10" t="n">
        <v>19</v>
      </c>
      <c r="D105" s="14" t="s">
        <v>183</v>
      </c>
      <c r="E105" s="18" t="n">
        <v>146</v>
      </c>
      <c r="F105" s="18" t="n">
        <v>142</v>
      </c>
      <c r="G105" s="18" t="n">
        <v>151</v>
      </c>
      <c r="H105" s="20" t="n">
        <f aca="false">E105+F105+G105</f>
        <v>439</v>
      </c>
      <c r="I105" s="20" t="n">
        <f aca="false">H105+C105*3</f>
        <v>496</v>
      </c>
      <c r="J105" s="20" t="n">
        <f aca="false">I105+I106+I107+I108</f>
        <v>2087</v>
      </c>
      <c r="K105" s="20" t="n">
        <v>26</v>
      </c>
    </row>
    <row r="106" customFormat="false" ht="13.5" hidden="false" customHeight="false" outlineLevel="0" collapsed="false">
      <c r="A106" s="14" t="s">
        <v>124</v>
      </c>
      <c r="B106" s="35" t="s">
        <v>284</v>
      </c>
      <c r="C106" s="35" t="n">
        <v>15</v>
      </c>
      <c r="D106" s="14"/>
      <c r="E106" s="18" t="n">
        <v>201</v>
      </c>
      <c r="F106" s="18" t="n">
        <v>179</v>
      </c>
      <c r="G106" s="18" t="n">
        <v>166</v>
      </c>
      <c r="H106" s="20" t="n">
        <f aca="false">E106+F106+G106</f>
        <v>546</v>
      </c>
      <c r="I106" s="20" t="n">
        <f aca="false">H106+C106*3</f>
        <v>591</v>
      </c>
      <c r="J106" s="20"/>
      <c r="K106" s="20"/>
    </row>
    <row r="107" customFormat="false" ht="13.5" hidden="false" customHeight="false" outlineLevel="0" collapsed="false">
      <c r="A107" s="14" t="s">
        <v>124</v>
      </c>
      <c r="B107" s="8" t="s">
        <v>300</v>
      </c>
      <c r="C107" s="10" t="n">
        <v>12</v>
      </c>
      <c r="D107" s="14"/>
      <c r="E107" s="18" t="n">
        <v>125</v>
      </c>
      <c r="F107" s="18" t="n">
        <v>188</v>
      </c>
      <c r="G107" s="18" t="n">
        <v>180</v>
      </c>
      <c r="H107" s="20" t="n">
        <f aca="false">E107+F107+G107</f>
        <v>493</v>
      </c>
      <c r="I107" s="20" t="n">
        <f aca="false">H107+C107*3</f>
        <v>529</v>
      </c>
      <c r="J107" s="20"/>
      <c r="K107" s="20"/>
    </row>
    <row r="108" customFormat="false" ht="13.5" hidden="false" customHeight="false" outlineLevel="0" collapsed="false">
      <c r="A108" s="14" t="s">
        <v>124</v>
      </c>
      <c r="B108" s="35" t="s">
        <v>333</v>
      </c>
      <c r="C108" s="35" t="n">
        <v>4</v>
      </c>
      <c r="D108" s="14"/>
      <c r="E108" s="18" t="n">
        <v>160</v>
      </c>
      <c r="F108" s="18" t="n">
        <v>134</v>
      </c>
      <c r="G108" s="18" t="n">
        <v>165</v>
      </c>
      <c r="H108" s="20" t="n">
        <f aca="false">E108+F108+G108</f>
        <v>459</v>
      </c>
      <c r="I108" s="20" t="n">
        <f aca="false">H108+C108*3</f>
        <v>471</v>
      </c>
      <c r="J108" s="20"/>
      <c r="K108" s="20"/>
    </row>
    <row r="109" customFormat="false" ht="13.5" hidden="false" customHeight="false" outlineLevel="0" collapsed="false">
      <c r="A109" s="14" t="s">
        <v>88</v>
      </c>
      <c r="B109" s="35" t="s">
        <v>364</v>
      </c>
      <c r="C109" s="35" t="n">
        <v>0</v>
      </c>
      <c r="D109" s="14" t="s">
        <v>147</v>
      </c>
      <c r="E109" s="18" t="n">
        <v>157</v>
      </c>
      <c r="F109" s="18" t="n">
        <v>159</v>
      </c>
      <c r="G109" s="18" t="n">
        <v>170</v>
      </c>
      <c r="H109" s="20" t="n">
        <f aca="false">E109+F109+G109</f>
        <v>486</v>
      </c>
      <c r="I109" s="20" t="n">
        <f aca="false">H109+C109*3</f>
        <v>486</v>
      </c>
      <c r="J109" s="20" t="n">
        <f aca="false">I109+I110+I111+I112</f>
        <v>2083</v>
      </c>
      <c r="K109" s="20" t="n">
        <v>27</v>
      </c>
      <c r="L109" s="63" t="s">
        <v>386</v>
      </c>
    </row>
    <row r="110" customFormat="false" ht="13.5" hidden="false" customHeight="false" outlineLevel="0" collapsed="false">
      <c r="A110" s="14" t="s">
        <v>88</v>
      </c>
      <c r="B110" s="35" t="s">
        <v>306</v>
      </c>
      <c r="C110" s="10" t="n">
        <v>8</v>
      </c>
      <c r="D110" s="14"/>
      <c r="E110" s="18" t="n">
        <v>169</v>
      </c>
      <c r="F110" s="18" t="n">
        <v>122</v>
      </c>
      <c r="G110" s="18" t="n">
        <v>168</v>
      </c>
      <c r="H110" s="20" t="n">
        <f aca="false">E110+F110+G110</f>
        <v>459</v>
      </c>
      <c r="I110" s="20" t="n">
        <f aca="false">H110+C110*3</f>
        <v>483</v>
      </c>
      <c r="J110" s="20"/>
      <c r="K110" s="20"/>
      <c r="L110" s="63"/>
    </row>
    <row r="111" customFormat="false" ht="13.5" hidden="false" customHeight="false" outlineLevel="0" collapsed="false">
      <c r="A111" s="14" t="s">
        <v>88</v>
      </c>
      <c r="B111" s="35" t="s">
        <v>196</v>
      </c>
      <c r="C111" s="35" t="n">
        <v>0</v>
      </c>
      <c r="D111" s="14"/>
      <c r="E111" s="18" t="n">
        <v>134</v>
      </c>
      <c r="F111" s="18" t="n">
        <v>178</v>
      </c>
      <c r="G111" s="18" t="n">
        <v>166</v>
      </c>
      <c r="H111" s="20" t="n">
        <f aca="false">E111+F111+G111</f>
        <v>478</v>
      </c>
      <c r="I111" s="20" t="n">
        <f aca="false">H111+C111*3</f>
        <v>478</v>
      </c>
      <c r="J111" s="20"/>
      <c r="K111" s="20"/>
      <c r="L111" s="63"/>
    </row>
    <row r="112" customFormat="false" ht="13.5" hidden="false" customHeight="false" outlineLevel="0" collapsed="false">
      <c r="A112" s="14" t="s">
        <v>88</v>
      </c>
      <c r="B112" s="8" t="s">
        <v>274</v>
      </c>
      <c r="C112" s="10" t="n">
        <v>11</v>
      </c>
      <c r="D112" s="14"/>
      <c r="E112" s="18" t="n">
        <v>199</v>
      </c>
      <c r="F112" s="18" t="n">
        <v>198</v>
      </c>
      <c r="G112" s="18" t="n">
        <v>206</v>
      </c>
      <c r="H112" s="20" t="n">
        <f aca="false">E112+F112+G112</f>
        <v>603</v>
      </c>
      <c r="I112" s="20" t="n">
        <f aca="false">H112+C112*3</f>
        <v>636</v>
      </c>
      <c r="J112" s="20"/>
      <c r="K112" s="20"/>
      <c r="L112" s="63"/>
    </row>
    <row r="113" customFormat="false" ht="13.5" hidden="false" customHeight="false" outlineLevel="0" collapsed="false">
      <c r="A113" s="14" t="s">
        <v>61</v>
      </c>
      <c r="B113" s="8" t="s">
        <v>94</v>
      </c>
      <c r="C113" s="10" t="n">
        <v>0</v>
      </c>
      <c r="D113" s="14" t="s">
        <v>63</v>
      </c>
      <c r="E113" s="18" t="n">
        <v>195</v>
      </c>
      <c r="F113" s="18" t="n">
        <v>171</v>
      </c>
      <c r="G113" s="18" t="n">
        <v>171</v>
      </c>
      <c r="H113" s="20" t="n">
        <f aca="false">E113+F113+G113</f>
        <v>537</v>
      </c>
      <c r="I113" s="20" t="n">
        <f aca="false">H113+C113*3</f>
        <v>537</v>
      </c>
      <c r="J113" s="20" t="n">
        <f aca="false">I113+I114+I115+I116</f>
        <v>2083</v>
      </c>
      <c r="K113" s="20" t="n">
        <v>28</v>
      </c>
      <c r="L113" s="63" t="s">
        <v>387</v>
      </c>
    </row>
    <row r="114" customFormat="false" ht="13.5" hidden="false" customHeight="false" outlineLevel="0" collapsed="false">
      <c r="A114" s="14" t="s">
        <v>61</v>
      </c>
      <c r="B114" s="8" t="s">
        <v>62</v>
      </c>
      <c r="C114" s="10" t="n">
        <v>0</v>
      </c>
      <c r="D114" s="14"/>
      <c r="E114" s="18" t="n">
        <v>182</v>
      </c>
      <c r="F114" s="18" t="n">
        <v>171</v>
      </c>
      <c r="G114" s="18" t="n">
        <v>180</v>
      </c>
      <c r="H114" s="20" t="n">
        <f aca="false">E114+F114+G114</f>
        <v>533</v>
      </c>
      <c r="I114" s="20" t="n">
        <f aca="false">H114+C114*3</f>
        <v>533</v>
      </c>
      <c r="J114" s="20"/>
      <c r="K114" s="20"/>
      <c r="L114" s="63"/>
    </row>
    <row r="115" customFormat="false" ht="13.5" hidden="false" customHeight="false" outlineLevel="0" collapsed="false">
      <c r="A115" s="14" t="s">
        <v>61</v>
      </c>
      <c r="B115" s="8" t="s">
        <v>342</v>
      </c>
      <c r="C115" s="10" t="n">
        <v>0</v>
      </c>
      <c r="D115" s="14"/>
      <c r="E115" s="18" t="n">
        <v>205</v>
      </c>
      <c r="F115" s="18" t="n">
        <v>208</v>
      </c>
      <c r="G115" s="18" t="n">
        <v>196</v>
      </c>
      <c r="H115" s="20" t="n">
        <f aca="false">E115+F115+G115</f>
        <v>609</v>
      </c>
      <c r="I115" s="20" t="n">
        <f aca="false">H115+C115*3</f>
        <v>609</v>
      </c>
      <c r="J115" s="20"/>
      <c r="K115" s="20"/>
      <c r="L115" s="63"/>
    </row>
    <row r="116" customFormat="false" ht="13.5" hidden="false" customHeight="false" outlineLevel="0" collapsed="false">
      <c r="A116" s="14" t="s">
        <v>61</v>
      </c>
      <c r="B116" s="8" t="s">
        <v>344</v>
      </c>
      <c r="C116" s="10" t="n">
        <v>0</v>
      </c>
      <c r="D116" s="14"/>
      <c r="E116" s="18" t="n">
        <v>115</v>
      </c>
      <c r="F116" s="18" t="n">
        <v>115</v>
      </c>
      <c r="G116" s="18" t="n">
        <v>174</v>
      </c>
      <c r="H116" s="20" t="n">
        <f aca="false">E116+F116+G116</f>
        <v>404</v>
      </c>
      <c r="I116" s="20" t="n">
        <f aca="false">H116+C116*3</f>
        <v>404</v>
      </c>
      <c r="J116" s="20"/>
      <c r="K116" s="20"/>
      <c r="L116" s="63"/>
    </row>
    <row r="117" customFormat="false" ht="13.5" hidden="false" customHeight="false" outlineLevel="0" collapsed="false">
      <c r="A117" s="14" t="s">
        <v>55</v>
      </c>
      <c r="B117" s="8" t="s">
        <v>208</v>
      </c>
      <c r="C117" s="10" t="n">
        <v>0</v>
      </c>
      <c r="D117" s="14" t="s">
        <v>79</v>
      </c>
      <c r="E117" s="18" t="n">
        <v>147</v>
      </c>
      <c r="F117" s="18" t="n">
        <v>182</v>
      </c>
      <c r="G117" s="18" t="n">
        <v>167</v>
      </c>
      <c r="H117" s="20" t="n">
        <f aca="false">E117+F117+G117</f>
        <v>496</v>
      </c>
      <c r="I117" s="20" t="n">
        <f aca="false">H117+C117*3</f>
        <v>496</v>
      </c>
      <c r="J117" s="20" t="n">
        <f aca="false">I117+I118+I119+I120</f>
        <v>2080</v>
      </c>
      <c r="K117" s="20" t="n">
        <v>29</v>
      </c>
    </row>
    <row r="118" customFormat="false" ht="13.5" hidden="false" customHeight="false" outlineLevel="0" collapsed="false">
      <c r="A118" s="14" t="s">
        <v>55</v>
      </c>
      <c r="B118" s="8" t="s">
        <v>366</v>
      </c>
      <c r="C118" s="10" t="n">
        <v>0</v>
      </c>
      <c r="D118" s="14"/>
      <c r="E118" s="18" t="n">
        <v>210</v>
      </c>
      <c r="F118" s="18" t="n">
        <v>184</v>
      </c>
      <c r="G118" s="18" t="n">
        <v>167</v>
      </c>
      <c r="H118" s="20" t="n">
        <f aca="false">E118+F118+G118</f>
        <v>561</v>
      </c>
      <c r="I118" s="20" t="n">
        <f aca="false">H118+C118*3</f>
        <v>561</v>
      </c>
      <c r="J118" s="20"/>
      <c r="K118" s="20"/>
    </row>
    <row r="119" customFormat="false" ht="13.5" hidden="false" customHeight="false" outlineLevel="0" collapsed="false">
      <c r="A119" s="14" t="s">
        <v>55</v>
      </c>
      <c r="B119" s="8" t="s">
        <v>167</v>
      </c>
      <c r="C119" s="10" t="n">
        <v>0</v>
      </c>
      <c r="D119" s="14"/>
      <c r="E119" s="18" t="n">
        <v>168</v>
      </c>
      <c r="F119" s="18" t="n">
        <v>153</v>
      </c>
      <c r="G119" s="18" t="n">
        <v>175</v>
      </c>
      <c r="H119" s="20" t="n">
        <f aca="false">E119+F119+G119</f>
        <v>496</v>
      </c>
      <c r="I119" s="20" t="n">
        <f aca="false">H119+C119*3</f>
        <v>496</v>
      </c>
      <c r="J119" s="20"/>
      <c r="K119" s="20"/>
    </row>
    <row r="120" customFormat="false" ht="13.5" hidden="false" customHeight="false" outlineLevel="0" collapsed="false">
      <c r="A120" s="14" t="s">
        <v>55</v>
      </c>
      <c r="B120" s="8" t="s">
        <v>250</v>
      </c>
      <c r="C120" s="10" t="n">
        <v>0</v>
      </c>
      <c r="D120" s="14"/>
      <c r="E120" s="18" t="n">
        <v>173</v>
      </c>
      <c r="F120" s="18" t="n">
        <v>189</v>
      </c>
      <c r="G120" s="18" t="n">
        <v>165</v>
      </c>
      <c r="H120" s="20" t="n">
        <f aca="false">E120+F120+G120</f>
        <v>527</v>
      </c>
      <c r="I120" s="20" t="n">
        <f aca="false">H120+C120*3</f>
        <v>527</v>
      </c>
      <c r="J120" s="20"/>
      <c r="K120" s="20"/>
    </row>
    <row r="121" customFormat="false" ht="13.5" hidden="false" customHeight="false" outlineLevel="0" collapsed="false">
      <c r="A121" s="14" t="s">
        <v>102</v>
      </c>
      <c r="B121" s="8" t="s">
        <v>176</v>
      </c>
      <c r="C121" s="10" t="n">
        <v>0</v>
      </c>
      <c r="D121" s="14" t="s">
        <v>178</v>
      </c>
      <c r="E121" s="18" t="n">
        <v>162</v>
      </c>
      <c r="F121" s="18" t="n">
        <v>146</v>
      </c>
      <c r="G121" s="18" t="n">
        <v>198</v>
      </c>
      <c r="H121" s="20" t="n">
        <f aca="false">E121+F121+G121</f>
        <v>506</v>
      </c>
      <c r="I121" s="20" t="n">
        <f aca="false">H121+C121*3</f>
        <v>506</v>
      </c>
      <c r="J121" s="20" t="n">
        <f aca="false">I121+I122+I123+I124</f>
        <v>2056</v>
      </c>
      <c r="K121" s="20" t="n">
        <v>30</v>
      </c>
    </row>
    <row r="122" customFormat="false" ht="13.5" hidden="false" customHeight="false" outlineLevel="0" collapsed="false">
      <c r="A122" s="14" t="s">
        <v>102</v>
      </c>
      <c r="B122" s="8" t="s">
        <v>369</v>
      </c>
      <c r="C122" s="10" t="n">
        <v>0</v>
      </c>
      <c r="D122" s="14"/>
      <c r="E122" s="18" t="n">
        <v>176</v>
      </c>
      <c r="F122" s="18" t="n">
        <v>146</v>
      </c>
      <c r="G122" s="18" t="n">
        <v>181</v>
      </c>
      <c r="H122" s="20" t="n">
        <f aca="false">E122+F122+G122</f>
        <v>503</v>
      </c>
      <c r="I122" s="20" t="n">
        <f aca="false">H122+C122*3</f>
        <v>503</v>
      </c>
      <c r="J122" s="20"/>
      <c r="K122" s="20"/>
    </row>
    <row r="123" customFormat="false" ht="13.5" hidden="false" customHeight="false" outlineLevel="0" collapsed="false">
      <c r="A123" s="14" t="s">
        <v>55</v>
      </c>
      <c r="B123" s="8" t="s">
        <v>357</v>
      </c>
      <c r="C123" s="10" t="n">
        <v>0</v>
      </c>
      <c r="D123" s="14"/>
      <c r="E123" s="18" t="n">
        <v>160</v>
      </c>
      <c r="F123" s="18" t="n">
        <v>193</v>
      </c>
      <c r="G123" s="18" t="n">
        <v>172</v>
      </c>
      <c r="H123" s="20" t="n">
        <f aca="false">E123+F123+G123</f>
        <v>525</v>
      </c>
      <c r="I123" s="20" t="n">
        <f aca="false">H123+C123*3</f>
        <v>525</v>
      </c>
      <c r="J123" s="20"/>
      <c r="K123" s="20"/>
    </row>
    <row r="124" customFormat="false" ht="13.5" hidden="false" customHeight="false" outlineLevel="0" collapsed="false">
      <c r="A124" s="14" t="s">
        <v>55</v>
      </c>
      <c r="B124" s="8" t="s">
        <v>195</v>
      </c>
      <c r="C124" s="10" t="n">
        <v>0</v>
      </c>
      <c r="D124" s="14"/>
      <c r="E124" s="18" t="n">
        <v>194</v>
      </c>
      <c r="F124" s="18" t="n">
        <v>188</v>
      </c>
      <c r="G124" s="18" t="n">
        <v>140</v>
      </c>
      <c r="H124" s="20" t="n">
        <f aca="false">E124+F124+G124</f>
        <v>522</v>
      </c>
      <c r="I124" s="20" t="n">
        <f aca="false">H124+C124*3</f>
        <v>522</v>
      </c>
      <c r="J124" s="20"/>
      <c r="K124" s="20"/>
    </row>
    <row r="125" customFormat="false" ht="13.5" hidden="false" customHeight="false" outlineLevel="0" collapsed="false">
      <c r="A125" s="14" t="s">
        <v>102</v>
      </c>
      <c r="B125" s="8" t="s">
        <v>169</v>
      </c>
      <c r="C125" s="10" t="n">
        <v>0</v>
      </c>
      <c r="D125" s="14" t="s">
        <v>105</v>
      </c>
      <c r="E125" s="18" t="n">
        <v>179</v>
      </c>
      <c r="F125" s="18" t="n">
        <v>173</v>
      </c>
      <c r="G125" s="18" t="n">
        <v>183</v>
      </c>
      <c r="H125" s="20" t="n">
        <f aca="false">E125+F125+G125</f>
        <v>535</v>
      </c>
      <c r="I125" s="20" t="n">
        <f aca="false">H125+C125*3</f>
        <v>535</v>
      </c>
      <c r="J125" s="20" t="n">
        <f aca="false">I125+I126+I127+I128</f>
        <v>2042</v>
      </c>
      <c r="K125" s="20" t="n">
        <v>31</v>
      </c>
    </row>
    <row r="126" customFormat="false" ht="13.5" hidden="false" customHeight="false" outlineLevel="0" collapsed="false">
      <c r="A126" s="14" t="s">
        <v>102</v>
      </c>
      <c r="B126" s="8" t="s">
        <v>210</v>
      </c>
      <c r="C126" s="10" t="n">
        <v>0</v>
      </c>
      <c r="D126" s="14"/>
      <c r="E126" s="18" t="n">
        <v>143</v>
      </c>
      <c r="F126" s="18" t="n">
        <v>164</v>
      </c>
      <c r="G126" s="18" t="n">
        <v>172</v>
      </c>
      <c r="H126" s="20" t="n">
        <f aca="false">E126+F126+G126</f>
        <v>479</v>
      </c>
      <c r="I126" s="20" t="n">
        <f aca="false">H126+C126*3</f>
        <v>479</v>
      </c>
      <c r="J126" s="20"/>
      <c r="K126" s="20"/>
    </row>
    <row r="127" customFormat="false" ht="13.5" hidden="false" customHeight="false" outlineLevel="0" collapsed="false">
      <c r="A127" s="14" t="s">
        <v>102</v>
      </c>
      <c r="B127" s="8" t="s">
        <v>198</v>
      </c>
      <c r="C127" s="10" t="n">
        <v>0</v>
      </c>
      <c r="D127" s="14"/>
      <c r="E127" s="18" t="n">
        <v>178</v>
      </c>
      <c r="F127" s="18" t="n">
        <v>168</v>
      </c>
      <c r="G127" s="18" t="n">
        <v>151</v>
      </c>
      <c r="H127" s="20" t="n">
        <f aca="false">E127+F127+G127</f>
        <v>497</v>
      </c>
      <c r="I127" s="20" t="n">
        <f aca="false">H127+C127*3</f>
        <v>497</v>
      </c>
      <c r="J127" s="20"/>
      <c r="K127" s="20"/>
    </row>
    <row r="128" customFormat="false" ht="13.5" hidden="false" customHeight="false" outlineLevel="0" collapsed="false">
      <c r="A128" s="14" t="s">
        <v>102</v>
      </c>
      <c r="B128" s="8" t="s">
        <v>340</v>
      </c>
      <c r="C128" s="10" t="n">
        <v>0</v>
      </c>
      <c r="D128" s="14"/>
      <c r="E128" s="18" t="n">
        <v>166</v>
      </c>
      <c r="F128" s="18" t="n">
        <v>186</v>
      </c>
      <c r="G128" s="18" t="n">
        <v>179</v>
      </c>
      <c r="H128" s="20" t="n">
        <f aca="false">E128+F128+G128</f>
        <v>531</v>
      </c>
      <c r="I128" s="20" t="n">
        <f aca="false">H128+C128*3</f>
        <v>531</v>
      </c>
      <c r="J128" s="20"/>
      <c r="K128" s="20"/>
    </row>
    <row r="129" customFormat="false" ht="13.5" hidden="false" customHeight="false" outlineLevel="0" collapsed="false">
      <c r="A129" s="14" t="s">
        <v>49</v>
      </c>
      <c r="B129" s="8" t="s">
        <v>87</v>
      </c>
      <c r="C129" s="10" t="n">
        <v>0</v>
      </c>
      <c r="D129" s="14" t="s">
        <v>51</v>
      </c>
      <c r="E129" s="18" t="n">
        <v>222</v>
      </c>
      <c r="F129" s="18" t="n">
        <v>167</v>
      </c>
      <c r="G129" s="18" t="n">
        <v>186</v>
      </c>
      <c r="H129" s="20" t="n">
        <f aca="false">E129+F129+G129</f>
        <v>575</v>
      </c>
      <c r="I129" s="20" t="n">
        <f aca="false">H129+C129*3</f>
        <v>575</v>
      </c>
      <c r="J129" s="20" t="n">
        <f aca="false">I129+I130+I131+I132</f>
        <v>2041</v>
      </c>
      <c r="K129" s="20" t="n">
        <v>32</v>
      </c>
    </row>
    <row r="130" customFormat="false" ht="13.5" hidden="false" customHeight="false" outlineLevel="0" collapsed="false">
      <c r="A130" s="14" t="s">
        <v>49</v>
      </c>
      <c r="B130" s="22" t="s">
        <v>72</v>
      </c>
      <c r="C130" s="10" t="n">
        <v>0</v>
      </c>
      <c r="D130" s="14"/>
      <c r="E130" s="18" t="n">
        <v>156</v>
      </c>
      <c r="F130" s="18" t="n">
        <v>180</v>
      </c>
      <c r="G130" s="18" t="n">
        <v>197</v>
      </c>
      <c r="H130" s="20" t="n">
        <f aca="false">E130+F130+G130</f>
        <v>533</v>
      </c>
      <c r="I130" s="20" t="n">
        <f aca="false">H130+C130*3</f>
        <v>533</v>
      </c>
      <c r="J130" s="20"/>
      <c r="K130" s="20"/>
    </row>
    <row r="131" customFormat="false" ht="13.5" hidden="false" customHeight="false" outlineLevel="0" collapsed="false">
      <c r="A131" s="14" t="s">
        <v>49</v>
      </c>
      <c r="B131" s="8" t="s">
        <v>154</v>
      </c>
      <c r="C131" s="10" t="n">
        <v>0</v>
      </c>
      <c r="D131" s="14"/>
      <c r="E131" s="18" t="n">
        <v>160</v>
      </c>
      <c r="F131" s="18" t="n">
        <v>177</v>
      </c>
      <c r="G131" s="18" t="n">
        <v>155</v>
      </c>
      <c r="H131" s="20" t="n">
        <f aca="false">E131+F131+G131</f>
        <v>492</v>
      </c>
      <c r="I131" s="20" t="n">
        <f aca="false">H131+C131*3</f>
        <v>492</v>
      </c>
      <c r="J131" s="20"/>
      <c r="K131" s="20"/>
    </row>
    <row r="132" customFormat="false" ht="13.5" hidden="false" customHeight="false" outlineLevel="0" collapsed="false">
      <c r="A132" s="14" t="s">
        <v>49</v>
      </c>
      <c r="B132" s="8" t="s">
        <v>332</v>
      </c>
      <c r="C132" s="10" t="n">
        <v>14</v>
      </c>
      <c r="D132" s="14"/>
      <c r="E132" s="18" t="n">
        <v>153</v>
      </c>
      <c r="F132" s="18" t="n">
        <v>125</v>
      </c>
      <c r="G132" s="18" t="n">
        <v>121</v>
      </c>
      <c r="H132" s="20" t="n">
        <f aca="false">E132+F132+G132</f>
        <v>399</v>
      </c>
      <c r="I132" s="20" t="n">
        <f aca="false">H132+C132*3</f>
        <v>441</v>
      </c>
      <c r="J132" s="20"/>
      <c r="K132" s="20"/>
    </row>
    <row r="133" customFormat="false" ht="13.5" hidden="false" customHeight="false" outlineLevel="0" collapsed="false">
      <c r="A133" s="14" t="s">
        <v>55</v>
      </c>
      <c r="B133" s="8" t="s">
        <v>144</v>
      </c>
      <c r="C133" s="10" t="n">
        <v>0</v>
      </c>
      <c r="D133" s="14" t="s">
        <v>82</v>
      </c>
      <c r="E133" s="18" t="n">
        <v>163</v>
      </c>
      <c r="F133" s="18" t="n">
        <v>139</v>
      </c>
      <c r="G133" s="18" t="n">
        <v>140</v>
      </c>
      <c r="H133" s="20" t="n">
        <f aca="false">E133+F133+G133</f>
        <v>442</v>
      </c>
      <c r="I133" s="20" t="n">
        <f aca="false">H133+C133*3</f>
        <v>442</v>
      </c>
      <c r="J133" s="20" t="n">
        <f aca="false">I133+I134+I135+I136</f>
        <v>2033</v>
      </c>
      <c r="K133" s="20" t="n">
        <v>33</v>
      </c>
    </row>
    <row r="134" customFormat="false" ht="13.5" hidden="false" customHeight="false" outlineLevel="0" collapsed="false">
      <c r="A134" s="14" t="s">
        <v>55</v>
      </c>
      <c r="B134" s="8" t="s">
        <v>246</v>
      </c>
      <c r="C134" s="10" t="n">
        <v>0</v>
      </c>
      <c r="D134" s="14"/>
      <c r="E134" s="18" t="n">
        <v>156</v>
      </c>
      <c r="F134" s="18" t="n">
        <v>127</v>
      </c>
      <c r="G134" s="18" t="n">
        <v>169</v>
      </c>
      <c r="H134" s="20" t="n">
        <f aca="false">E134+F134+G134</f>
        <v>452</v>
      </c>
      <c r="I134" s="20" t="n">
        <f aca="false">H134+C134*3</f>
        <v>452</v>
      </c>
      <c r="J134" s="20"/>
      <c r="K134" s="20"/>
    </row>
    <row r="135" customFormat="false" ht="13.5" hidden="false" customHeight="false" outlineLevel="0" collapsed="false">
      <c r="A135" s="14" t="s">
        <v>55</v>
      </c>
      <c r="B135" s="8" t="s">
        <v>211</v>
      </c>
      <c r="C135" s="10" t="n">
        <v>0</v>
      </c>
      <c r="D135" s="14"/>
      <c r="E135" s="18" t="n">
        <v>204</v>
      </c>
      <c r="F135" s="18" t="n">
        <v>202</v>
      </c>
      <c r="G135" s="18" t="n">
        <v>155</v>
      </c>
      <c r="H135" s="20" t="n">
        <f aca="false">E135+F135+G135</f>
        <v>561</v>
      </c>
      <c r="I135" s="20" t="n">
        <f aca="false">H135+C135*3</f>
        <v>561</v>
      </c>
      <c r="J135" s="20"/>
      <c r="K135" s="20"/>
    </row>
    <row r="136" customFormat="false" ht="13.5" hidden="false" customHeight="false" outlineLevel="0" collapsed="false">
      <c r="A136" s="14" t="s">
        <v>55</v>
      </c>
      <c r="B136" s="8" t="s">
        <v>80</v>
      </c>
      <c r="C136" s="10" t="n">
        <v>0</v>
      </c>
      <c r="D136" s="14"/>
      <c r="E136" s="18" t="n">
        <v>222</v>
      </c>
      <c r="F136" s="18" t="n">
        <v>172</v>
      </c>
      <c r="G136" s="18" t="n">
        <v>184</v>
      </c>
      <c r="H136" s="20" t="n">
        <f aca="false">E136+F136+G136</f>
        <v>578</v>
      </c>
      <c r="I136" s="20" t="n">
        <f aca="false">H136+C136*3</f>
        <v>578</v>
      </c>
      <c r="J136" s="20"/>
      <c r="K136" s="20"/>
    </row>
    <row r="137" customFormat="false" ht="13.5" hidden="false" customHeight="false" outlineLevel="0" collapsed="false">
      <c r="A137" s="14" t="s">
        <v>36</v>
      </c>
      <c r="B137" s="8" t="s">
        <v>319</v>
      </c>
      <c r="C137" s="10" t="n">
        <v>12</v>
      </c>
      <c r="D137" s="14" t="s">
        <v>191</v>
      </c>
      <c r="E137" s="18" t="n">
        <v>197</v>
      </c>
      <c r="F137" s="18" t="n">
        <v>165</v>
      </c>
      <c r="G137" s="18" t="n">
        <v>142</v>
      </c>
      <c r="H137" s="20" t="n">
        <f aca="false">E137+F137+G137</f>
        <v>504</v>
      </c>
      <c r="I137" s="20" t="n">
        <f aca="false">H137+C137*3</f>
        <v>540</v>
      </c>
      <c r="J137" s="20" t="n">
        <f aca="false">I137+I138+I139+I140</f>
        <v>2011</v>
      </c>
      <c r="K137" s="20" t="n">
        <v>34</v>
      </c>
    </row>
    <row r="138" customFormat="false" ht="13.5" hidden="false" customHeight="false" outlineLevel="0" collapsed="false">
      <c r="A138" s="14" t="s">
        <v>36</v>
      </c>
      <c r="B138" s="21" t="s">
        <v>335</v>
      </c>
      <c r="C138" s="21" t="n">
        <v>23</v>
      </c>
      <c r="D138" s="14"/>
      <c r="E138" s="18" t="n">
        <v>152</v>
      </c>
      <c r="F138" s="18" t="n">
        <v>121</v>
      </c>
      <c r="G138" s="18" t="n">
        <v>91</v>
      </c>
      <c r="H138" s="20" t="n">
        <f aca="false">E138+F138+G138</f>
        <v>364</v>
      </c>
      <c r="I138" s="20" t="n">
        <f aca="false">H138+C138*3</f>
        <v>433</v>
      </c>
      <c r="J138" s="20"/>
      <c r="K138" s="20"/>
    </row>
    <row r="139" customFormat="false" ht="13.5" hidden="false" customHeight="false" outlineLevel="0" collapsed="false">
      <c r="A139" s="14" t="s">
        <v>36</v>
      </c>
      <c r="B139" s="8" t="s">
        <v>189</v>
      </c>
      <c r="C139" s="10" t="n">
        <v>0</v>
      </c>
      <c r="D139" s="14"/>
      <c r="E139" s="18" t="n">
        <v>146</v>
      </c>
      <c r="F139" s="18" t="n">
        <v>193</v>
      </c>
      <c r="G139" s="18" t="n">
        <v>159</v>
      </c>
      <c r="H139" s="20" t="n">
        <f aca="false">E139+F139+G139</f>
        <v>498</v>
      </c>
      <c r="I139" s="20" t="n">
        <f aca="false">H139+C139*3</f>
        <v>498</v>
      </c>
      <c r="J139" s="20"/>
      <c r="K139" s="20"/>
    </row>
    <row r="140" customFormat="false" ht="13.5" hidden="false" customHeight="false" outlineLevel="0" collapsed="false">
      <c r="A140" s="62"/>
      <c r="B140" s="8" t="s">
        <v>385</v>
      </c>
      <c r="C140" s="10"/>
      <c r="D140" s="14"/>
      <c r="E140" s="18" t="n">
        <v>180</v>
      </c>
      <c r="F140" s="18" t="n">
        <v>180</v>
      </c>
      <c r="G140" s="18" t="n">
        <v>180</v>
      </c>
      <c r="H140" s="20" t="n">
        <f aca="false">E140+F140+G140</f>
        <v>540</v>
      </c>
      <c r="I140" s="20" t="n">
        <f aca="false">H140+C140*3</f>
        <v>540</v>
      </c>
      <c r="J140" s="20"/>
      <c r="K140" s="20"/>
    </row>
    <row r="141" customFormat="false" ht="13.5" hidden="false" customHeight="false" outlineLevel="0" collapsed="false">
      <c r="A141" s="14" t="s">
        <v>127</v>
      </c>
      <c r="B141" s="8" t="s">
        <v>355</v>
      </c>
      <c r="C141" s="10" t="n">
        <v>0</v>
      </c>
      <c r="D141" s="14" t="s">
        <v>130</v>
      </c>
      <c r="E141" s="18" t="n">
        <v>147</v>
      </c>
      <c r="F141" s="18" t="n">
        <v>148</v>
      </c>
      <c r="G141" s="18" t="n">
        <v>187</v>
      </c>
      <c r="H141" s="20" t="n">
        <f aca="false">E141+F141+G141</f>
        <v>482</v>
      </c>
      <c r="I141" s="20" t="n">
        <f aca="false">H141+C141*3</f>
        <v>482</v>
      </c>
      <c r="J141" s="20" t="n">
        <f aca="false">I141+I142+I143+I144</f>
        <v>2002</v>
      </c>
      <c r="K141" s="20" t="n">
        <v>35</v>
      </c>
    </row>
    <row r="142" customFormat="false" ht="13.5" hidden="false" customHeight="false" outlineLevel="0" collapsed="false">
      <c r="A142" s="14" t="s">
        <v>127</v>
      </c>
      <c r="B142" s="8" t="s">
        <v>209</v>
      </c>
      <c r="C142" s="10" t="n">
        <v>0</v>
      </c>
      <c r="D142" s="14"/>
      <c r="E142" s="18" t="n">
        <v>156</v>
      </c>
      <c r="F142" s="18" t="n">
        <v>186</v>
      </c>
      <c r="G142" s="18" t="n">
        <v>145</v>
      </c>
      <c r="H142" s="20" t="n">
        <f aca="false">E142+F142+G142</f>
        <v>487</v>
      </c>
      <c r="I142" s="20" t="n">
        <f aca="false">H142+C142*3</f>
        <v>487</v>
      </c>
      <c r="J142" s="20"/>
      <c r="K142" s="20"/>
    </row>
    <row r="143" customFormat="false" ht="13.5" hidden="false" customHeight="false" outlineLevel="0" collapsed="false">
      <c r="A143" s="14" t="s">
        <v>127</v>
      </c>
      <c r="B143" s="21" t="s">
        <v>153</v>
      </c>
      <c r="C143" s="21" t="n">
        <v>15</v>
      </c>
      <c r="D143" s="14"/>
      <c r="E143" s="18" t="n">
        <v>122</v>
      </c>
      <c r="F143" s="18" t="n">
        <v>178</v>
      </c>
      <c r="G143" s="18" t="n">
        <v>133</v>
      </c>
      <c r="H143" s="20" t="n">
        <f aca="false">E143+F143+G143</f>
        <v>433</v>
      </c>
      <c r="I143" s="20" t="n">
        <f aca="false">H143+C143*3</f>
        <v>478</v>
      </c>
      <c r="J143" s="20"/>
      <c r="K143" s="20"/>
    </row>
    <row r="144" customFormat="false" ht="13.5" hidden="false" customHeight="false" outlineLevel="0" collapsed="false">
      <c r="A144" s="14" t="s">
        <v>127</v>
      </c>
      <c r="B144" s="8" t="s">
        <v>128</v>
      </c>
      <c r="C144" s="10" t="n">
        <v>0</v>
      </c>
      <c r="D144" s="14"/>
      <c r="E144" s="18" t="n">
        <v>156</v>
      </c>
      <c r="F144" s="18" t="n">
        <v>200</v>
      </c>
      <c r="G144" s="18" t="n">
        <v>199</v>
      </c>
      <c r="H144" s="20" t="n">
        <f aca="false">E144+F144+G144</f>
        <v>555</v>
      </c>
      <c r="I144" s="20" t="n">
        <f aca="false">H144+C144*3</f>
        <v>555</v>
      </c>
      <c r="J144" s="20"/>
      <c r="K144" s="20"/>
    </row>
    <row r="145" customFormat="false" ht="13.5" hidden="false" customHeight="false" outlineLevel="0" collapsed="false">
      <c r="A145" s="14" t="s">
        <v>55</v>
      </c>
      <c r="B145" s="8" t="s">
        <v>110</v>
      </c>
      <c r="C145" s="10" t="n">
        <v>0</v>
      </c>
      <c r="D145" s="14" t="s">
        <v>112</v>
      </c>
      <c r="E145" s="18" t="n">
        <v>209</v>
      </c>
      <c r="F145" s="18" t="n">
        <v>188</v>
      </c>
      <c r="G145" s="18" t="n">
        <v>167</v>
      </c>
      <c r="H145" s="20" t="n">
        <f aca="false">E145+F145+G145</f>
        <v>564</v>
      </c>
      <c r="I145" s="20" t="n">
        <f aca="false">H145+C145*3</f>
        <v>564</v>
      </c>
      <c r="J145" s="20" t="n">
        <f aca="false">I145+I146+I147+I148</f>
        <v>1988</v>
      </c>
      <c r="K145" s="20" t="n">
        <v>36</v>
      </c>
    </row>
    <row r="146" customFormat="false" ht="13.5" hidden="false" customHeight="false" outlineLevel="0" collapsed="false">
      <c r="A146" s="14" t="s">
        <v>55</v>
      </c>
      <c r="B146" s="8" t="s">
        <v>245</v>
      </c>
      <c r="C146" s="10" t="n">
        <v>0</v>
      </c>
      <c r="D146" s="14"/>
      <c r="E146" s="18" t="n">
        <v>154</v>
      </c>
      <c r="F146" s="18" t="n">
        <v>109</v>
      </c>
      <c r="G146" s="18" t="n">
        <v>157</v>
      </c>
      <c r="H146" s="20" t="n">
        <f aca="false">E146+F146+G146</f>
        <v>420</v>
      </c>
      <c r="I146" s="20" t="n">
        <f aca="false">H146+C146*3</f>
        <v>420</v>
      </c>
      <c r="J146" s="20"/>
      <c r="K146" s="20"/>
    </row>
    <row r="147" customFormat="false" ht="13.5" hidden="false" customHeight="false" outlineLevel="0" collapsed="false">
      <c r="A147" s="14" t="s">
        <v>55</v>
      </c>
      <c r="B147" s="8" t="s">
        <v>200</v>
      </c>
      <c r="C147" s="10" t="n">
        <v>0</v>
      </c>
      <c r="D147" s="14"/>
      <c r="E147" s="18" t="n">
        <v>154</v>
      </c>
      <c r="F147" s="18" t="n">
        <v>185</v>
      </c>
      <c r="G147" s="18" t="n">
        <v>215</v>
      </c>
      <c r="H147" s="20" t="n">
        <f aca="false">E147+F147+G147</f>
        <v>554</v>
      </c>
      <c r="I147" s="20" t="n">
        <f aca="false">H147+C147*3</f>
        <v>554</v>
      </c>
      <c r="J147" s="20"/>
      <c r="K147" s="20"/>
    </row>
    <row r="148" customFormat="false" ht="13.5" hidden="false" customHeight="false" outlineLevel="0" collapsed="false">
      <c r="A148" s="14" t="s">
        <v>55</v>
      </c>
      <c r="B148" s="8" t="s">
        <v>362</v>
      </c>
      <c r="C148" s="10" t="n">
        <v>0</v>
      </c>
      <c r="D148" s="14"/>
      <c r="E148" s="18" t="n">
        <v>135</v>
      </c>
      <c r="F148" s="18" t="n">
        <v>159</v>
      </c>
      <c r="G148" s="18" t="n">
        <v>156</v>
      </c>
      <c r="H148" s="20" t="n">
        <f aca="false">E148+F148+G148</f>
        <v>450</v>
      </c>
      <c r="I148" s="20" t="n">
        <f aca="false">H148+C148*3</f>
        <v>450</v>
      </c>
      <c r="J148" s="20"/>
      <c r="K148" s="20"/>
    </row>
    <row r="149" customFormat="false" ht="13.5" hidden="false" customHeight="false" outlineLevel="0" collapsed="false">
      <c r="A149" s="14" t="s">
        <v>106</v>
      </c>
      <c r="B149" s="35" t="s">
        <v>186</v>
      </c>
      <c r="C149" s="35" t="n">
        <v>0</v>
      </c>
      <c r="D149" s="14" t="s">
        <v>109</v>
      </c>
      <c r="E149" s="18" t="n">
        <v>136</v>
      </c>
      <c r="F149" s="18" t="n">
        <v>180</v>
      </c>
      <c r="G149" s="18" t="n">
        <v>160</v>
      </c>
      <c r="H149" s="20" t="n">
        <f aca="false">E149+F149+G149</f>
        <v>476</v>
      </c>
      <c r="I149" s="20" t="n">
        <f aca="false">H149+C149*3</f>
        <v>476</v>
      </c>
      <c r="J149" s="20" t="n">
        <f aca="false">I149+I150+I151+I152</f>
        <v>1983</v>
      </c>
      <c r="K149" s="20" t="n">
        <v>37</v>
      </c>
    </row>
    <row r="150" customFormat="false" ht="13.5" hidden="false" customHeight="false" outlineLevel="0" collapsed="false">
      <c r="A150" s="14" t="s">
        <v>106</v>
      </c>
      <c r="B150" s="8" t="s">
        <v>131</v>
      </c>
      <c r="C150" s="10" t="n">
        <v>0</v>
      </c>
      <c r="D150" s="14"/>
      <c r="E150" s="18" t="n">
        <v>141</v>
      </c>
      <c r="F150" s="18" t="n">
        <v>160</v>
      </c>
      <c r="G150" s="18" t="n">
        <v>221</v>
      </c>
      <c r="H150" s="20" t="n">
        <f aca="false">E150+F150+G150</f>
        <v>522</v>
      </c>
      <c r="I150" s="20" t="n">
        <f aca="false">H150+C150*3</f>
        <v>522</v>
      </c>
      <c r="J150" s="20"/>
      <c r="K150" s="20"/>
    </row>
    <row r="151" customFormat="false" ht="13.5" hidden="false" customHeight="false" outlineLevel="0" collapsed="false">
      <c r="A151" s="14" t="s">
        <v>106</v>
      </c>
      <c r="B151" s="21" t="s">
        <v>107</v>
      </c>
      <c r="C151" s="21" t="n">
        <v>15</v>
      </c>
      <c r="D151" s="14"/>
      <c r="E151" s="18" t="n">
        <v>127</v>
      </c>
      <c r="F151" s="18" t="n">
        <v>155</v>
      </c>
      <c r="G151" s="18" t="n">
        <v>185</v>
      </c>
      <c r="H151" s="20" t="n">
        <f aca="false">E151+F151+G151</f>
        <v>467</v>
      </c>
      <c r="I151" s="20" t="n">
        <f aca="false">H151+C151*3</f>
        <v>512</v>
      </c>
      <c r="J151" s="20"/>
      <c r="K151" s="20"/>
    </row>
    <row r="152" customFormat="false" ht="13.5" hidden="false" customHeight="false" outlineLevel="0" collapsed="false">
      <c r="A152" s="14" t="s">
        <v>106</v>
      </c>
      <c r="B152" s="8" t="s">
        <v>359</v>
      </c>
      <c r="C152" s="10" t="n">
        <v>0</v>
      </c>
      <c r="D152" s="14"/>
      <c r="E152" s="18" t="n">
        <v>152</v>
      </c>
      <c r="F152" s="18" t="n">
        <v>149</v>
      </c>
      <c r="G152" s="18" t="n">
        <v>172</v>
      </c>
      <c r="H152" s="20" t="n">
        <f aca="false">E152+F152+G152</f>
        <v>473</v>
      </c>
      <c r="I152" s="20" t="n">
        <f aca="false">H152+C152*3</f>
        <v>473</v>
      </c>
      <c r="J152" s="20"/>
      <c r="K152" s="20"/>
    </row>
    <row r="153" customFormat="false" ht="13.5" hidden="false" customHeight="false" outlineLevel="0" collapsed="false">
      <c r="A153" s="14" t="s">
        <v>39</v>
      </c>
      <c r="B153" s="8" t="s">
        <v>363</v>
      </c>
      <c r="C153" s="10" t="n">
        <v>0</v>
      </c>
      <c r="D153" s="14" t="s">
        <v>41</v>
      </c>
      <c r="E153" s="18" t="n">
        <v>159</v>
      </c>
      <c r="F153" s="18" t="n">
        <v>136</v>
      </c>
      <c r="G153" s="18" t="n">
        <v>156</v>
      </c>
      <c r="H153" s="20" t="n">
        <f aca="false">E153+F153+G153</f>
        <v>451</v>
      </c>
      <c r="I153" s="20" t="n">
        <f aca="false">H153+C153*3</f>
        <v>451</v>
      </c>
      <c r="J153" s="20" t="n">
        <f aca="false">I153+I154+I155+I156</f>
        <v>1977</v>
      </c>
      <c r="K153" s="20" t="n">
        <v>38</v>
      </c>
    </row>
    <row r="154" customFormat="false" ht="13.5" hidden="false" customHeight="false" outlineLevel="0" collapsed="false">
      <c r="A154" s="14" t="s">
        <v>39</v>
      </c>
      <c r="B154" s="8" t="s">
        <v>261</v>
      </c>
      <c r="C154" s="10" t="n">
        <v>0</v>
      </c>
      <c r="D154" s="14"/>
      <c r="E154" s="18" t="n">
        <v>172</v>
      </c>
      <c r="F154" s="18" t="n">
        <v>156</v>
      </c>
      <c r="G154" s="18" t="n">
        <v>128</v>
      </c>
      <c r="H154" s="20" t="n">
        <f aca="false">E154+F154+G154</f>
        <v>456</v>
      </c>
      <c r="I154" s="20" t="n">
        <f aca="false">H154+C154*3</f>
        <v>456</v>
      </c>
      <c r="J154" s="20"/>
      <c r="K154" s="20"/>
    </row>
    <row r="155" customFormat="false" ht="13.5" hidden="false" customHeight="false" outlineLevel="0" collapsed="false">
      <c r="A155" s="14" t="s">
        <v>39</v>
      </c>
      <c r="B155" s="8" t="s">
        <v>322</v>
      </c>
      <c r="C155" s="10" t="n">
        <v>3</v>
      </c>
      <c r="D155" s="14"/>
      <c r="E155" s="18" t="n">
        <v>208</v>
      </c>
      <c r="F155" s="18" t="n">
        <v>160</v>
      </c>
      <c r="G155" s="18" t="n">
        <v>169</v>
      </c>
      <c r="H155" s="20" t="n">
        <f aca="false">E155+F155+G155</f>
        <v>537</v>
      </c>
      <c r="I155" s="20" t="n">
        <f aca="false">H155+C155*3</f>
        <v>546</v>
      </c>
      <c r="J155" s="20"/>
      <c r="K155" s="20"/>
    </row>
    <row r="156" customFormat="false" ht="13.5" hidden="false" customHeight="false" outlineLevel="0" collapsed="false">
      <c r="A156" s="14" t="s">
        <v>39</v>
      </c>
      <c r="B156" s="8" t="s">
        <v>301</v>
      </c>
      <c r="C156" s="10" t="n">
        <v>13</v>
      </c>
      <c r="D156" s="14"/>
      <c r="E156" s="18" t="n">
        <v>159</v>
      </c>
      <c r="F156" s="18" t="n">
        <v>190</v>
      </c>
      <c r="G156" s="18" t="n">
        <v>136</v>
      </c>
      <c r="H156" s="20" t="n">
        <f aca="false">E156+F156+G156</f>
        <v>485</v>
      </c>
      <c r="I156" s="20" t="n">
        <f aca="false">H156+C156*3</f>
        <v>524</v>
      </c>
      <c r="J156" s="20"/>
      <c r="K156" s="20"/>
    </row>
    <row r="157" customFormat="false" ht="13.5" hidden="false" customHeight="false" outlineLevel="0" collapsed="false">
      <c r="A157" s="14" t="s">
        <v>58</v>
      </c>
      <c r="B157" s="8" t="s">
        <v>385</v>
      </c>
      <c r="C157" s="10" t="n">
        <v>0</v>
      </c>
      <c r="D157" s="14" t="s">
        <v>166</v>
      </c>
      <c r="E157" s="18" t="n">
        <v>180</v>
      </c>
      <c r="F157" s="18" t="n">
        <v>180</v>
      </c>
      <c r="G157" s="18" t="n">
        <v>180</v>
      </c>
      <c r="H157" s="20" t="n">
        <f aca="false">E157+F157+G157</f>
        <v>540</v>
      </c>
      <c r="I157" s="20" t="n">
        <f aca="false">H157+C157*3</f>
        <v>540</v>
      </c>
      <c r="J157" s="20" t="n">
        <f aca="false">I157+I158+I159+I160</f>
        <v>1969</v>
      </c>
      <c r="K157" s="20" t="n">
        <v>39</v>
      </c>
    </row>
    <row r="158" customFormat="false" ht="13.5" hidden="false" customHeight="false" outlineLevel="0" collapsed="false">
      <c r="A158" s="14" t="s">
        <v>58</v>
      </c>
      <c r="B158" s="8" t="s">
        <v>385</v>
      </c>
      <c r="C158" s="10" t="n">
        <v>0</v>
      </c>
      <c r="D158" s="14"/>
      <c r="E158" s="18" t="n">
        <v>180</v>
      </c>
      <c r="F158" s="18" t="n">
        <v>180</v>
      </c>
      <c r="G158" s="18" t="n">
        <v>180</v>
      </c>
      <c r="H158" s="20" t="n">
        <f aca="false">E158+F158+G158</f>
        <v>540</v>
      </c>
      <c r="I158" s="20" t="n">
        <f aca="false">H158+C158*3</f>
        <v>540</v>
      </c>
      <c r="J158" s="20"/>
      <c r="K158" s="20"/>
    </row>
    <row r="159" customFormat="false" ht="13.5" hidden="false" customHeight="false" outlineLevel="0" collapsed="false">
      <c r="A159" s="14" t="s">
        <v>149</v>
      </c>
      <c r="B159" s="8" t="s">
        <v>264</v>
      </c>
      <c r="C159" s="10" t="n">
        <v>0</v>
      </c>
      <c r="D159" s="14"/>
      <c r="E159" s="18" t="n">
        <v>128</v>
      </c>
      <c r="F159" s="18" t="n">
        <v>202</v>
      </c>
      <c r="G159" s="18" t="n">
        <v>141</v>
      </c>
      <c r="H159" s="20" t="n">
        <f aca="false">E159+F159+G159</f>
        <v>471</v>
      </c>
      <c r="I159" s="20" t="n">
        <f aca="false">H159+C159*3</f>
        <v>471</v>
      </c>
      <c r="J159" s="20"/>
      <c r="K159" s="20"/>
    </row>
    <row r="160" customFormat="false" ht="13.5" hidden="false" customHeight="false" outlineLevel="0" collapsed="false">
      <c r="A160" s="14" t="s">
        <v>149</v>
      </c>
      <c r="B160" s="8" t="s">
        <v>164</v>
      </c>
      <c r="C160" s="10" t="n">
        <v>0</v>
      </c>
      <c r="D160" s="14"/>
      <c r="E160" s="18" t="n">
        <v>161</v>
      </c>
      <c r="F160" s="18" t="n">
        <v>148</v>
      </c>
      <c r="G160" s="18" t="n">
        <v>109</v>
      </c>
      <c r="H160" s="20" t="n">
        <f aca="false">E160+F160+G160</f>
        <v>418</v>
      </c>
      <c r="I160" s="20" t="n">
        <f aca="false">H160+C160*3</f>
        <v>418</v>
      </c>
      <c r="J160" s="20"/>
      <c r="K160" s="20"/>
    </row>
    <row r="161" customFormat="false" ht="13.5" hidden="false" customHeight="false" outlineLevel="0" collapsed="false">
      <c r="A161" s="14" t="s">
        <v>88</v>
      </c>
      <c r="B161" s="8" t="s">
        <v>184</v>
      </c>
      <c r="C161" s="10" t="n">
        <v>0</v>
      </c>
      <c r="D161" s="14" t="s">
        <v>148</v>
      </c>
      <c r="E161" s="18" t="n">
        <v>191</v>
      </c>
      <c r="F161" s="18" t="n">
        <v>170</v>
      </c>
      <c r="G161" s="18" t="n">
        <v>156</v>
      </c>
      <c r="H161" s="20" t="n">
        <f aca="false">E161+F161+G161</f>
        <v>517</v>
      </c>
      <c r="I161" s="20" t="n">
        <f aca="false">H161+C161*3</f>
        <v>517</v>
      </c>
      <c r="J161" s="20" t="n">
        <f aca="false">I161+I162+I163+I164</f>
        <v>1965</v>
      </c>
      <c r="K161" s="20" t="n">
        <v>40</v>
      </c>
    </row>
    <row r="162" customFormat="false" ht="13.5" hidden="false" customHeight="false" outlineLevel="0" collapsed="false">
      <c r="A162" s="14" t="s">
        <v>88</v>
      </c>
      <c r="B162" s="8" t="s">
        <v>348</v>
      </c>
      <c r="C162" s="10" t="n">
        <v>0</v>
      </c>
      <c r="D162" s="14"/>
      <c r="E162" s="18" t="n">
        <v>171</v>
      </c>
      <c r="F162" s="18" t="n">
        <v>181</v>
      </c>
      <c r="G162" s="18" t="n">
        <v>171</v>
      </c>
      <c r="H162" s="20" t="n">
        <f aca="false">E162+F162+G162</f>
        <v>523</v>
      </c>
      <c r="I162" s="20" t="n">
        <f aca="false">H162+C162*3</f>
        <v>523</v>
      </c>
      <c r="J162" s="20"/>
      <c r="K162" s="20"/>
    </row>
    <row r="163" customFormat="false" ht="13.5" hidden="false" customHeight="false" outlineLevel="0" collapsed="false">
      <c r="A163" s="14" t="s">
        <v>88</v>
      </c>
      <c r="B163" s="8" t="s">
        <v>328</v>
      </c>
      <c r="C163" s="10" t="n">
        <v>3</v>
      </c>
      <c r="D163" s="14"/>
      <c r="E163" s="18" t="n">
        <v>122</v>
      </c>
      <c r="F163" s="18" t="n">
        <v>146</v>
      </c>
      <c r="G163" s="18" t="n">
        <v>176</v>
      </c>
      <c r="H163" s="20" t="n">
        <f aca="false">E163+F163+G163</f>
        <v>444</v>
      </c>
      <c r="I163" s="20" t="n">
        <f aca="false">H163+C163*3</f>
        <v>453</v>
      </c>
      <c r="J163" s="20"/>
      <c r="K163" s="20"/>
    </row>
    <row r="164" customFormat="false" ht="13.5" hidden="false" customHeight="false" outlineLevel="0" collapsed="false">
      <c r="A164" s="14" t="s">
        <v>88</v>
      </c>
      <c r="B164" s="8" t="s">
        <v>346</v>
      </c>
      <c r="C164" s="10" t="n">
        <v>0</v>
      </c>
      <c r="D164" s="14"/>
      <c r="E164" s="18" t="n">
        <v>156</v>
      </c>
      <c r="F164" s="18" t="n">
        <v>152</v>
      </c>
      <c r="G164" s="18" t="n">
        <v>164</v>
      </c>
      <c r="H164" s="20" t="n">
        <f aca="false">E164+F164+G164</f>
        <v>472</v>
      </c>
      <c r="I164" s="20" t="n">
        <f aca="false">H164+C164*3</f>
        <v>472</v>
      </c>
      <c r="J164" s="20"/>
      <c r="K164" s="20"/>
    </row>
    <row r="165" customFormat="false" ht="13.5" hidden="false" customHeight="false" outlineLevel="0" collapsed="false">
      <c r="A165" s="14" t="s">
        <v>96</v>
      </c>
      <c r="B165" s="8" t="s">
        <v>99</v>
      </c>
      <c r="C165" s="10" t="n">
        <v>0</v>
      </c>
      <c r="D165" s="14" t="s">
        <v>101</v>
      </c>
      <c r="E165" s="18" t="n">
        <v>118</v>
      </c>
      <c r="F165" s="18" t="n">
        <v>156</v>
      </c>
      <c r="G165" s="18" t="n">
        <v>192</v>
      </c>
      <c r="H165" s="20" t="n">
        <f aca="false">E165+F165+G165</f>
        <v>466</v>
      </c>
      <c r="I165" s="20" t="n">
        <f aca="false">H165+C165*3</f>
        <v>466</v>
      </c>
      <c r="J165" s="20" t="n">
        <f aca="false">I165+I166+I167+I168</f>
        <v>1945</v>
      </c>
      <c r="K165" s="20" t="n">
        <v>41</v>
      </c>
    </row>
    <row r="166" customFormat="false" ht="13.5" hidden="false" customHeight="false" outlineLevel="0" collapsed="false">
      <c r="A166" s="14" t="s">
        <v>96</v>
      </c>
      <c r="B166" s="8" t="s">
        <v>168</v>
      </c>
      <c r="C166" s="10" t="n">
        <v>0</v>
      </c>
      <c r="D166" s="14"/>
      <c r="E166" s="18" t="n">
        <v>209</v>
      </c>
      <c r="F166" s="18" t="n">
        <v>153</v>
      </c>
      <c r="G166" s="18" t="n">
        <v>108</v>
      </c>
      <c r="H166" s="20" t="n">
        <f aca="false">E166+F166+G166</f>
        <v>470</v>
      </c>
      <c r="I166" s="20" t="n">
        <f aca="false">H166+C166*3</f>
        <v>470</v>
      </c>
      <c r="J166" s="20"/>
      <c r="K166" s="20"/>
    </row>
    <row r="167" customFormat="false" ht="13.5" hidden="false" customHeight="false" outlineLevel="0" collapsed="false">
      <c r="A167" s="14" t="s">
        <v>96</v>
      </c>
      <c r="B167" s="8" t="s">
        <v>314</v>
      </c>
      <c r="C167" s="10" t="n">
        <v>6</v>
      </c>
      <c r="D167" s="14"/>
      <c r="E167" s="18" t="n">
        <v>144</v>
      </c>
      <c r="F167" s="18" t="n">
        <v>137</v>
      </c>
      <c r="G167" s="18" t="n">
        <v>161</v>
      </c>
      <c r="H167" s="20" t="n">
        <f aca="false">E167+F167+G167</f>
        <v>442</v>
      </c>
      <c r="I167" s="20" t="n">
        <f aca="false">H167+C167*3</f>
        <v>460</v>
      </c>
      <c r="J167" s="20"/>
      <c r="K167" s="20"/>
    </row>
    <row r="168" customFormat="false" ht="13.5" hidden="false" customHeight="false" outlineLevel="0" collapsed="false">
      <c r="A168" s="14" t="s">
        <v>96</v>
      </c>
      <c r="B168" s="21" t="s">
        <v>116</v>
      </c>
      <c r="C168" s="21" t="n">
        <v>15</v>
      </c>
      <c r="D168" s="14"/>
      <c r="E168" s="18" t="n">
        <v>127</v>
      </c>
      <c r="F168" s="18" t="n">
        <v>180</v>
      </c>
      <c r="G168" s="18" t="n">
        <v>197</v>
      </c>
      <c r="H168" s="20" t="n">
        <f aca="false">E168+F168+G168</f>
        <v>504</v>
      </c>
      <c r="I168" s="20" t="n">
        <f aca="false">H168+C168*3</f>
        <v>549</v>
      </c>
      <c r="J168" s="20"/>
      <c r="K168" s="20"/>
    </row>
    <row r="169" customFormat="false" ht="13.5" hidden="false" customHeight="false" outlineLevel="0" collapsed="false">
      <c r="A169" s="14" t="s">
        <v>67</v>
      </c>
      <c r="B169" s="8" t="s">
        <v>232</v>
      </c>
      <c r="C169" s="10" t="n">
        <v>0</v>
      </c>
      <c r="D169" s="14" t="s">
        <v>70</v>
      </c>
      <c r="E169" s="18" t="n">
        <v>125</v>
      </c>
      <c r="F169" s="18" t="n">
        <v>195</v>
      </c>
      <c r="G169" s="18" t="n">
        <v>119</v>
      </c>
      <c r="H169" s="20" t="n">
        <f aca="false">E169+F169+G169</f>
        <v>439</v>
      </c>
      <c r="I169" s="20" t="n">
        <f aca="false">H169+C169*3</f>
        <v>439</v>
      </c>
      <c r="J169" s="20" t="n">
        <f aca="false">I169+I170+I171+I172</f>
        <v>1924</v>
      </c>
      <c r="K169" s="20" t="n">
        <v>42</v>
      </c>
    </row>
    <row r="170" customFormat="false" ht="13.5" hidden="false" customHeight="false" outlineLevel="0" collapsed="false">
      <c r="A170" s="14" t="s">
        <v>67</v>
      </c>
      <c r="B170" s="8" t="s">
        <v>256</v>
      </c>
      <c r="C170" s="10" t="n">
        <v>0</v>
      </c>
      <c r="D170" s="14"/>
      <c r="E170" s="18" t="n">
        <v>178</v>
      </c>
      <c r="F170" s="18" t="n">
        <v>146</v>
      </c>
      <c r="G170" s="18" t="n">
        <v>133</v>
      </c>
      <c r="H170" s="20" t="n">
        <f aca="false">E170+F170+G170</f>
        <v>457</v>
      </c>
      <c r="I170" s="20" t="n">
        <f aca="false">H170+C170*3</f>
        <v>457</v>
      </c>
      <c r="J170" s="20"/>
      <c r="K170" s="20"/>
    </row>
    <row r="171" customFormat="false" ht="13.5" hidden="false" customHeight="false" outlineLevel="0" collapsed="false">
      <c r="A171" s="14" t="s">
        <v>67</v>
      </c>
      <c r="B171" s="8" t="s">
        <v>253</v>
      </c>
      <c r="C171" s="10" t="n">
        <v>0</v>
      </c>
      <c r="D171" s="14"/>
      <c r="E171" s="18" t="n">
        <v>178</v>
      </c>
      <c r="F171" s="18" t="n">
        <v>127</v>
      </c>
      <c r="G171" s="18" t="n">
        <v>156</v>
      </c>
      <c r="H171" s="20" t="n">
        <f aca="false">E171+F171+G171</f>
        <v>461</v>
      </c>
      <c r="I171" s="20" t="n">
        <f aca="false">H171+C171*3</f>
        <v>461</v>
      </c>
      <c r="J171" s="20"/>
      <c r="K171" s="20"/>
    </row>
    <row r="172" customFormat="false" ht="13.5" hidden="false" customHeight="false" outlineLevel="0" collapsed="false">
      <c r="A172" s="14" t="s">
        <v>67</v>
      </c>
      <c r="B172" s="8" t="s">
        <v>68</v>
      </c>
      <c r="C172" s="10" t="n">
        <v>0</v>
      </c>
      <c r="D172" s="14"/>
      <c r="E172" s="18" t="n">
        <v>196</v>
      </c>
      <c r="F172" s="18" t="n">
        <v>179</v>
      </c>
      <c r="G172" s="18" t="n">
        <v>192</v>
      </c>
      <c r="H172" s="20" t="n">
        <f aca="false">E172+F172+G172</f>
        <v>567</v>
      </c>
      <c r="I172" s="20" t="n">
        <f aca="false">H172+C172*3</f>
        <v>567</v>
      </c>
      <c r="J172" s="20"/>
      <c r="K172" s="20"/>
    </row>
    <row r="173" customFormat="false" ht="13.5" hidden="false" customHeight="false" outlineLevel="0" collapsed="false">
      <c r="A173" s="14" t="s">
        <v>106</v>
      </c>
      <c r="B173" s="8" t="s">
        <v>260</v>
      </c>
      <c r="C173" s="10" t="n">
        <v>0</v>
      </c>
      <c r="D173" s="14" t="s">
        <v>238</v>
      </c>
      <c r="E173" s="18" t="n">
        <v>156</v>
      </c>
      <c r="F173" s="18" t="n">
        <v>156</v>
      </c>
      <c r="G173" s="18" t="n">
        <v>166</v>
      </c>
      <c r="H173" s="20" t="n">
        <f aca="false">E173+F173+G173</f>
        <v>478</v>
      </c>
      <c r="I173" s="20" t="n">
        <f aca="false">H173+C173*3</f>
        <v>478</v>
      </c>
      <c r="J173" s="20" t="n">
        <f aca="false">I173+I174+I175+I176</f>
        <v>1910</v>
      </c>
      <c r="K173" s="20" t="n">
        <v>43</v>
      </c>
    </row>
    <row r="174" customFormat="false" ht="13.5" hidden="false" customHeight="false" outlineLevel="0" collapsed="false">
      <c r="A174" s="14" t="s">
        <v>106</v>
      </c>
      <c r="B174" s="8" t="s">
        <v>236</v>
      </c>
      <c r="C174" s="10" t="n">
        <v>0</v>
      </c>
      <c r="D174" s="14"/>
      <c r="E174" s="18" t="n">
        <v>175</v>
      </c>
      <c r="F174" s="18" t="n">
        <v>173</v>
      </c>
      <c r="G174" s="18" t="n">
        <v>155</v>
      </c>
      <c r="H174" s="20" t="n">
        <f aca="false">E174+F174+G174</f>
        <v>503</v>
      </c>
      <c r="I174" s="20" t="n">
        <f aca="false">H174+C174*3</f>
        <v>503</v>
      </c>
      <c r="J174" s="20"/>
      <c r="K174" s="20"/>
    </row>
    <row r="175" customFormat="false" ht="13.5" hidden="false" customHeight="false" outlineLevel="0" collapsed="false">
      <c r="A175" s="14" t="s">
        <v>106</v>
      </c>
      <c r="B175" s="8" t="s">
        <v>262</v>
      </c>
      <c r="C175" s="10" t="n">
        <v>0</v>
      </c>
      <c r="D175" s="14"/>
      <c r="E175" s="18" t="n">
        <v>137</v>
      </c>
      <c r="F175" s="18" t="n">
        <v>111</v>
      </c>
      <c r="G175" s="18" t="n">
        <v>141</v>
      </c>
      <c r="H175" s="20" t="n">
        <f aca="false">E175+F175+G175</f>
        <v>389</v>
      </c>
      <c r="I175" s="20" t="n">
        <f aca="false">H175+C175*3</f>
        <v>389</v>
      </c>
      <c r="J175" s="20"/>
      <c r="K175" s="20"/>
    </row>
    <row r="176" customFormat="false" ht="13.5" hidden="false" customHeight="false" outlineLevel="0" collapsed="false">
      <c r="A176" s="62"/>
      <c r="B176" s="8" t="s">
        <v>385</v>
      </c>
      <c r="C176" s="10"/>
      <c r="D176" s="14"/>
      <c r="E176" s="18" t="n">
        <v>180</v>
      </c>
      <c r="F176" s="18" t="n">
        <v>180</v>
      </c>
      <c r="G176" s="18" t="n">
        <v>180</v>
      </c>
      <c r="H176" s="20" t="n">
        <f aca="false">E176+F176+G176</f>
        <v>540</v>
      </c>
      <c r="I176" s="20" t="n">
        <f aca="false">H176+C176*3</f>
        <v>540</v>
      </c>
      <c r="J176" s="20"/>
      <c r="K176" s="20"/>
    </row>
    <row r="177" customFormat="false" ht="13.5" hidden="false" customHeight="false" outlineLevel="0" collapsed="false">
      <c r="A177" s="14" t="s">
        <v>216</v>
      </c>
      <c r="B177" s="21" t="s">
        <v>334</v>
      </c>
      <c r="C177" s="21" t="n">
        <v>21</v>
      </c>
      <c r="D177" s="14" t="s">
        <v>219</v>
      </c>
      <c r="E177" s="18" t="n">
        <v>140</v>
      </c>
      <c r="F177" s="18" t="n">
        <v>95</v>
      </c>
      <c r="G177" s="18" t="n">
        <v>120</v>
      </c>
      <c r="H177" s="20" t="n">
        <f aca="false">E177+F177+G177</f>
        <v>355</v>
      </c>
      <c r="I177" s="20" t="n">
        <f aca="false">H177+C177*3</f>
        <v>418</v>
      </c>
      <c r="J177" s="20" t="n">
        <f aca="false">I177+I178+I179+I180</f>
        <v>1909</v>
      </c>
      <c r="K177" s="20" t="n">
        <v>44</v>
      </c>
    </row>
    <row r="178" customFormat="false" ht="13.5" hidden="false" customHeight="false" outlineLevel="0" collapsed="false">
      <c r="A178" s="14" t="s">
        <v>216</v>
      </c>
      <c r="B178" s="21" t="s">
        <v>368</v>
      </c>
      <c r="C178" s="21" t="n">
        <v>15</v>
      </c>
      <c r="D178" s="14"/>
      <c r="E178" s="18" t="n">
        <v>132</v>
      </c>
      <c r="F178" s="18" t="n">
        <v>145</v>
      </c>
      <c r="G178" s="18" t="n">
        <v>148</v>
      </c>
      <c r="H178" s="20" t="n">
        <f aca="false">E178+F178+G178</f>
        <v>425</v>
      </c>
      <c r="I178" s="20" t="n">
        <f aca="false">H178+C178*3</f>
        <v>470</v>
      </c>
      <c r="J178" s="20"/>
      <c r="K178" s="20"/>
    </row>
    <row r="179" customFormat="false" ht="13.5" hidden="false" customHeight="false" outlineLevel="0" collapsed="false">
      <c r="A179" s="14" t="s">
        <v>216</v>
      </c>
      <c r="B179" s="8" t="s">
        <v>323</v>
      </c>
      <c r="C179" s="10" t="n">
        <v>25</v>
      </c>
      <c r="D179" s="14"/>
      <c r="E179" s="18" t="n">
        <v>154</v>
      </c>
      <c r="F179" s="18" t="n">
        <v>118</v>
      </c>
      <c r="G179" s="18" t="n">
        <v>134</v>
      </c>
      <c r="H179" s="20" t="n">
        <f aca="false">E179+F179+G179</f>
        <v>406</v>
      </c>
      <c r="I179" s="20" t="n">
        <f aca="false">H179+C179*3</f>
        <v>481</v>
      </c>
      <c r="J179" s="20"/>
      <c r="K179" s="20"/>
    </row>
    <row r="180" customFormat="false" ht="13.5" hidden="false" customHeight="false" outlineLevel="0" collapsed="false">
      <c r="A180" s="62"/>
      <c r="B180" s="8" t="s">
        <v>385</v>
      </c>
      <c r="C180" s="10"/>
      <c r="D180" s="14"/>
      <c r="E180" s="18" t="n">
        <v>180</v>
      </c>
      <c r="F180" s="18" t="n">
        <v>180</v>
      </c>
      <c r="G180" s="18" t="n">
        <v>180</v>
      </c>
      <c r="H180" s="20" t="n">
        <f aca="false">E180+F180+G180</f>
        <v>540</v>
      </c>
      <c r="I180" s="20" t="n">
        <f aca="false">H180+C180*3</f>
        <v>540</v>
      </c>
      <c r="J180" s="20"/>
      <c r="K180" s="20"/>
    </row>
    <row r="181" customFormat="false" ht="13.5" hidden="false" customHeight="false" outlineLevel="0" collapsed="false">
      <c r="A181" s="14" t="s">
        <v>212</v>
      </c>
      <c r="B181" s="8" t="s">
        <v>254</v>
      </c>
      <c r="C181" s="10" t="n">
        <v>0</v>
      </c>
      <c r="D181" s="14" t="s">
        <v>215</v>
      </c>
      <c r="E181" s="18" t="n">
        <v>145</v>
      </c>
      <c r="F181" s="18" t="n">
        <v>146</v>
      </c>
      <c r="G181" s="18" t="n">
        <v>133</v>
      </c>
      <c r="H181" s="20" t="n">
        <f aca="false">E181+F181+G181</f>
        <v>424</v>
      </c>
      <c r="I181" s="20" t="n">
        <f aca="false">H181+C181*3</f>
        <v>424</v>
      </c>
      <c r="J181" s="20" t="n">
        <f aca="false">I181+I182+I183+I184</f>
        <v>1848</v>
      </c>
      <c r="K181" s="20" t="n">
        <v>45</v>
      </c>
    </row>
    <row r="182" customFormat="false" ht="13.5" hidden="false" customHeight="false" outlineLevel="0" collapsed="false">
      <c r="A182" s="14" t="s">
        <v>212</v>
      </c>
      <c r="B182" s="8" t="s">
        <v>259</v>
      </c>
      <c r="C182" s="10" t="n">
        <v>0</v>
      </c>
      <c r="D182" s="14"/>
      <c r="E182" s="18" t="n">
        <v>169</v>
      </c>
      <c r="F182" s="18" t="n">
        <v>153</v>
      </c>
      <c r="G182" s="18" t="n">
        <v>150</v>
      </c>
      <c r="H182" s="20" t="n">
        <f aca="false">E182+F182+G182</f>
        <v>472</v>
      </c>
      <c r="I182" s="20" t="n">
        <f aca="false">H182+C182*3</f>
        <v>472</v>
      </c>
      <c r="J182" s="20"/>
      <c r="K182" s="20"/>
    </row>
    <row r="183" customFormat="false" ht="13.5" hidden="false" customHeight="false" outlineLevel="0" collapsed="false">
      <c r="A183" s="14" t="s">
        <v>212</v>
      </c>
      <c r="B183" s="21" t="s">
        <v>365</v>
      </c>
      <c r="C183" s="21" t="n">
        <v>15</v>
      </c>
      <c r="D183" s="14"/>
      <c r="E183" s="18" t="n">
        <v>167</v>
      </c>
      <c r="F183" s="18" t="n">
        <v>124</v>
      </c>
      <c r="G183" s="18" t="n">
        <v>161</v>
      </c>
      <c r="H183" s="20" t="n">
        <f aca="false">E183+F183+G183</f>
        <v>452</v>
      </c>
      <c r="I183" s="20" t="n">
        <f aca="false">H183+C183*3</f>
        <v>497</v>
      </c>
      <c r="J183" s="20"/>
      <c r="K183" s="20"/>
    </row>
    <row r="184" customFormat="false" ht="13.5" hidden="false" customHeight="false" outlineLevel="0" collapsed="false">
      <c r="A184" s="14" t="s">
        <v>212</v>
      </c>
      <c r="B184" s="8" t="s">
        <v>325</v>
      </c>
      <c r="C184" s="10" t="n">
        <v>9</v>
      </c>
      <c r="D184" s="14"/>
      <c r="E184" s="18" t="n">
        <v>165</v>
      </c>
      <c r="F184" s="18" t="n">
        <v>118</v>
      </c>
      <c r="G184" s="18" t="n">
        <v>145</v>
      </c>
      <c r="H184" s="20" t="n">
        <f aca="false">E184+F184+G184</f>
        <v>428</v>
      </c>
      <c r="I184" s="20" t="n">
        <f aca="false">H184+C184*3</f>
        <v>455</v>
      </c>
      <c r="J184" s="20"/>
      <c r="K184" s="20"/>
    </row>
    <row r="185" customFormat="false" ht="13.5" hidden="false" customHeight="false" outlineLevel="0" collapsed="false">
      <c r="A185" s="14" t="s">
        <v>58</v>
      </c>
      <c r="B185" s="8" t="s">
        <v>318</v>
      </c>
      <c r="C185" s="10" t="n">
        <v>8</v>
      </c>
      <c r="D185" s="14" t="s">
        <v>248</v>
      </c>
      <c r="E185" s="18" t="n">
        <v>151</v>
      </c>
      <c r="F185" s="18" t="n">
        <v>122</v>
      </c>
      <c r="G185" s="18" t="n">
        <v>154</v>
      </c>
      <c r="H185" s="20" t="n">
        <f aca="false">E185+F185+G185</f>
        <v>427</v>
      </c>
      <c r="I185" s="20" t="n">
        <f aca="false">H185+C185*3</f>
        <v>451</v>
      </c>
      <c r="J185" s="20" t="n">
        <f aca="false">I185+I186+I187+I188</f>
        <v>1840</v>
      </c>
      <c r="K185" s="20" t="n">
        <v>46</v>
      </c>
    </row>
    <row r="186" customFormat="false" ht="13.5" hidden="false" customHeight="false" outlineLevel="0" collapsed="false">
      <c r="A186" s="14" t="s">
        <v>58</v>
      </c>
      <c r="B186" s="8" t="s">
        <v>247</v>
      </c>
      <c r="C186" s="10" t="n">
        <v>0</v>
      </c>
      <c r="D186" s="14"/>
      <c r="E186" s="18" t="n">
        <v>167</v>
      </c>
      <c r="F186" s="18" t="n">
        <v>137</v>
      </c>
      <c r="G186" s="18" t="n">
        <v>173</v>
      </c>
      <c r="H186" s="20" t="n">
        <f aca="false">E186+F186+G186</f>
        <v>477</v>
      </c>
      <c r="I186" s="20" t="n">
        <f aca="false">H186+C186*3</f>
        <v>477</v>
      </c>
      <c r="J186" s="20"/>
      <c r="K186" s="20"/>
    </row>
    <row r="187" customFormat="false" ht="13.5" hidden="false" customHeight="false" outlineLevel="0" collapsed="false">
      <c r="A187" s="14" t="s">
        <v>58</v>
      </c>
      <c r="B187" s="8" t="s">
        <v>370</v>
      </c>
      <c r="C187" s="10" t="n">
        <v>0</v>
      </c>
      <c r="D187" s="14"/>
      <c r="E187" s="18" t="n">
        <v>163</v>
      </c>
      <c r="F187" s="18" t="n">
        <v>148</v>
      </c>
      <c r="G187" s="18" t="n">
        <v>118</v>
      </c>
      <c r="H187" s="20" t="n">
        <f aca="false">E187+F187+G187</f>
        <v>429</v>
      </c>
      <c r="I187" s="20" t="n">
        <f aca="false">H187+C187*3</f>
        <v>429</v>
      </c>
      <c r="J187" s="20"/>
      <c r="K187" s="20"/>
    </row>
    <row r="188" customFormat="false" ht="13.5" hidden="false" customHeight="false" outlineLevel="0" collapsed="false">
      <c r="A188" s="14" t="s">
        <v>58</v>
      </c>
      <c r="B188" s="8" t="s">
        <v>327</v>
      </c>
      <c r="C188" s="10" t="n">
        <v>12</v>
      </c>
      <c r="D188" s="14"/>
      <c r="E188" s="18" t="n">
        <v>177</v>
      </c>
      <c r="F188" s="18" t="n">
        <v>140</v>
      </c>
      <c r="G188" s="18" t="n">
        <v>130</v>
      </c>
      <c r="H188" s="20" t="n">
        <f aca="false">E188+F188+G188</f>
        <v>447</v>
      </c>
      <c r="I188" s="20" t="n">
        <f aca="false">H188+C188*3</f>
        <v>483</v>
      </c>
      <c r="J188" s="20"/>
      <c r="K188" s="20"/>
    </row>
    <row r="189" customFormat="false" ht="13.5" hidden="false" customHeight="false" outlineLevel="0" collapsed="false">
      <c r="A189" s="64"/>
      <c r="B189" s="65"/>
      <c r="C189" s="65"/>
      <c r="D189" s="64"/>
      <c r="E189" s="66"/>
      <c r="F189" s="66"/>
      <c r="G189" s="66"/>
      <c r="H189" s="65"/>
      <c r="I189" s="65"/>
      <c r="J189" s="65"/>
      <c r="K189" s="65"/>
    </row>
  </sheetData>
  <mergeCells count="147">
    <mergeCell ref="A1:K1"/>
    <mergeCell ref="A3:A4"/>
    <mergeCell ref="B3:B4"/>
    <mergeCell ref="C3:C4"/>
    <mergeCell ref="D3:I3"/>
    <mergeCell ref="J3:J4"/>
    <mergeCell ref="K3:K4"/>
    <mergeCell ref="D5:D8"/>
    <mergeCell ref="J5:J8"/>
    <mergeCell ref="K5:K8"/>
    <mergeCell ref="D9:D12"/>
    <mergeCell ref="J9:J12"/>
    <mergeCell ref="K9:K12"/>
    <mergeCell ref="D13:D16"/>
    <mergeCell ref="J13:J16"/>
    <mergeCell ref="K13:K16"/>
    <mergeCell ref="D17:D20"/>
    <mergeCell ref="J17:J20"/>
    <mergeCell ref="K17:K20"/>
    <mergeCell ref="D21:D24"/>
    <mergeCell ref="J21:J24"/>
    <mergeCell ref="K21:K24"/>
    <mergeCell ref="D25:D28"/>
    <mergeCell ref="J25:J28"/>
    <mergeCell ref="K25:K28"/>
    <mergeCell ref="D29:D32"/>
    <mergeCell ref="J29:J32"/>
    <mergeCell ref="K29:K32"/>
    <mergeCell ref="D33:D36"/>
    <mergeCell ref="J33:J36"/>
    <mergeCell ref="K33:K36"/>
    <mergeCell ref="D37:D40"/>
    <mergeCell ref="J37:J40"/>
    <mergeCell ref="K37:K40"/>
    <mergeCell ref="D41:D44"/>
    <mergeCell ref="J41:J44"/>
    <mergeCell ref="K41:K44"/>
    <mergeCell ref="D45:D48"/>
    <mergeCell ref="J45:J48"/>
    <mergeCell ref="K45:K48"/>
    <mergeCell ref="D49:D52"/>
    <mergeCell ref="J49:J52"/>
    <mergeCell ref="K49:K52"/>
    <mergeCell ref="D53:D56"/>
    <mergeCell ref="J53:J56"/>
    <mergeCell ref="K53:K56"/>
    <mergeCell ref="D57:D60"/>
    <mergeCell ref="J57:J60"/>
    <mergeCell ref="K57:K60"/>
    <mergeCell ref="D61:D64"/>
    <mergeCell ref="J61:J64"/>
    <mergeCell ref="K61:K64"/>
    <mergeCell ref="D65:D68"/>
    <mergeCell ref="J65:J68"/>
    <mergeCell ref="K65:K68"/>
    <mergeCell ref="D69:D72"/>
    <mergeCell ref="J69:J72"/>
    <mergeCell ref="K69:K72"/>
    <mergeCell ref="D73:D76"/>
    <mergeCell ref="J73:J76"/>
    <mergeCell ref="K73:K76"/>
    <mergeCell ref="D77:D80"/>
    <mergeCell ref="J77:J80"/>
    <mergeCell ref="K77:K80"/>
    <mergeCell ref="D81:D84"/>
    <mergeCell ref="J81:J84"/>
    <mergeCell ref="K81:K84"/>
    <mergeCell ref="D85:D88"/>
    <mergeCell ref="J85:J88"/>
    <mergeCell ref="K85:K88"/>
    <mergeCell ref="D89:D92"/>
    <mergeCell ref="J89:J92"/>
    <mergeCell ref="K89:K92"/>
    <mergeCell ref="D93:D96"/>
    <mergeCell ref="J93:J96"/>
    <mergeCell ref="K93:K96"/>
    <mergeCell ref="D97:D100"/>
    <mergeCell ref="J97:J100"/>
    <mergeCell ref="K97:K100"/>
    <mergeCell ref="D101:D104"/>
    <mergeCell ref="J101:J104"/>
    <mergeCell ref="K101:K104"/>
    <mergeCell ref="D105:D108"/>
    <mergeCell ref="J105:J108"/>
    <mergeCell ref="K105:K108"/>
    <mergeCell ref="D109:D112"/>
    <mergeCell ref="J109:J112"/>
    <mergeCell ref="K109:K112"/>
    <mergeCell ref="L109:L112"/>
    <mergeCell ref="D113:D116"/>
    <mergeCell ref="J113:J116"/>
    <mergeCell ref="K113:K116"/>
    <mergeCell ref="L113:L116"/>
    <mergeCell ref="D117:D120"/>
    <mergeCell ref="J117:J120"/>
    <mergeCell ref="K117:K120"/>
    <mergeCell ref="D121:D124"/>
    <mergeCell ref="J121:J124"/>
    <mergeCell ref="K121:K124"/>
    <mergeCell ref="D125:D128"/>
    <mergeCell ref="J125:J128"/>
    <mergeCell ref="K125:K128"/>
    <mergeCell ref="D129:D132"/>
    <mergeCell ref="J129:J132"/>
    <mergeCell ref="K129:K132"/>
    <mergeCell ref="D133:D136"/>
    <mergeCell ref="J133:J136"/>
    <mergeCell ref="K133:K136"/>
    <mergeCell ref="D137:D140"/>
    <mergeCell ref="J137:J140"/>
    <mergeCell ref="K137:K140"/>
    <mergeCell ref="D141:D144"/>
    <mergeCell ref="J141:J144"/>
    <mergeCell ref="K141:K144"/>
    <mergeCell ref="D145:D148"/>
    <mergeCell ref="J145:J148"/>
    <mergeCell ref="K145:K148"/>
    <mergeCell ref="D149:D152"/>
    <mergeCell ref="J149:J152"/>
    <mergeCell ref="K149:K152"/>
    <mergeCell ref="D153:D156"/>
    <mergeCell ref="J153:J156"/>
    <mergeCell ref="K153:K156"/>
    <mergeCell ref="D157:D160"/>
    <mergeCell ref="J157:J160"/>
    <mergeCell ref="K157:K160"/>
    <mergeCell ref="D161:D164"/>
    <mergeCell ref="J161:J164"/>
    <mergeCell ref="K161:K164"/>
    <mergeCell ref="D165:D168"/>
    <mergeCell ref="J165:J168"/>
    <mergeCell ref="K165:K168"/>
    <mergeCell ref="D169:D172"/>
    <mergeCell ref="J169:J172"/>
    <mergeCell ref="K169:K172"/>
    <mergeCell ref="D173:D176"/>
    <mergeCell ref="J173:J176"/>
    <mergeCell ref="K173:K176"/>
    <mergeCell ref="D177:D180"/>
    <mergeCell ref="J177:J180"/>
    <mergeCell ref="K177:K180"/>
    <mergeCell ref="D181:D184"/>
    <mergeCell ref="J181:J184"/>
    <mergeCell ref="K181:K184"/>
    <mergeCell ref="D185:D188"/>
    <mergeCell ref="J185:J188"/>
    <mergeCell ref="K185:K188"/>
  </mergeCells>
  <conditionalFormatting sqref="E5:G23 E85:G87 E77:G83 E57:G75 E45:G55 E25:G43 E89:G189">
    <cfRule type="cellIs" priority="2" operator="greaterThanOrEqual" aboveAverage="0" equalAverage="0" bottom="0" percent="0" rank="0" text="" dxfId="27">
      <formula>200</formula>
    </cfRule>
  </conditionalFormatting>
  <conditionalFormatting sqref="H85:I87 H77:I83 H57:I75 H45:I55 H25:I43 H5:I23 H89:I189">
    <cfRule type="cellIs" priority="3" operator="greaterThanOrEqual" aboveAverage="0" equalAverage="0" bottom="0" percent="0" rank="0" text="" dxfId="28">
      <formula>700</formula>
    </cfRule>
    <cfRule type="cellIs" priority="4" operator="between" aboveAverage="0" equalAverage="0" bottom="0" percent="0" rank="0" text="" dxfId="29">
      <formula>600</formula>
      <formula>699</formula>
    </cfRule>
  </conditionalFormatting>
  <conditionalFormatting sqref="H24:I24">
    <cfRule type="cellIs" priority="5" operator="greaterThanOrEqual" aboveAverage="0" equalAverage="0" bottom="0" percent="0" rank="0" text="" dxfId="30">
      <formula>700</formula>
    </cfRule>
    <cfRule type="cellIs" priority="6" operator="between" aboveAverage="0" equalAverage="0" bottom="0" percent="0" rank="0" text="" dxfId="31">
      <formula>600</formula>
      <formula>699</formula>
    </cfRule>
  </conditionalFormatting>
  <conditionalFormatting sqref="E84:G84">
    <cfRule type="cellIs" priority="7" operator="greaterThanOrEqual" aboveAverage="0" equalAverage="0" bottom="0" percent="0" rank="0" text="" dxfId="32">
      <formula>200</formula>
    </cfRule>
  </conditionalFormatting>
  <conditionalFormatting sqref="H84:I84">
    <cfRule type="cellIs" priority="8" operator="greaterThanOrEqual" aboveAverage="0" equalAverage="0" bottom="0" percent="0" rank="0" text="" dxfId="33">
      <formula>700</formula>
    </cfRule>
    <cfRule type="cellIs" priority="9" operator="between" aboveAverage="0" equalAverage="0" bottom="0" percent="0" rank="0" text="" dxfId="34">
      <formula>600</formula>
      <formula>699</formula>
    </cfRule>
  </conditionalFormatting>
  <conditionalFormatting sqref="E76:G76">
    <cfRule type="cellIs" priority="10" operator="greaterThanOrEqual" aboveAverage="0" equalAverage="0" bottom="0" percent="0" rank="0" text="" dxfId="35">
      <formula>200</formula>
    </cfRule>
  </conditionalFormatting>
  <conditionalFormatting sqref="H76:I76">
    <cfRule type="cellIs" priority="11" operator="greaterThanOrEqual" aboveAverage="0" equalAverage="0" bottom="0" percent="0" rank="0" text="" dxfId="36">
      <formula>700</formula>
    </cfRule>
    <cfRule type="cellIs" priority="12" operator="between" aboveAverage="0" equalAverage="0" bottom="0" percent="0" rank="0" text="" dxfId="37">
      <formula>600</formula>
      <formula>699</formula>
    </cfRule>
  </conditionalFormatting>
  <conditionalFormatting sqref="E56:G56">
    <cfRule type="cellIs" priority="13" operator="greaterThanOrEqual" aboveAverage="0" equalAverage="0" bottom="0" percent="0" rank="0" text="" dxfId="38">
      <formula>200</formula>
    </cfRule>
  </conditionalFormatting>
  <conditionalFormatting sqref="H56:I56">
    <cfRule type="cellIs" priority="14" operator="greaterThanOrEqual" aboveAverage="0" equalAverage="0" bottom="0" percent="0" rank="0" text="" dxfId="39">
      <formula>700</formula>
    </cfRule>
    <cfRule type="cellIs" priority="15" operator="between" aboveAverage="0" equalAverage="0" bottom="0" percent="0" rank="0" text="" dxfId="40">
      <formula>600</formula>
      <formula>699</formula>
    </cfRule>
  </conditionalFormatting>
  <conditionalFormatting sqref="E44:G44">
    <cfRule type="cellIs" priority="16" operator="greaterThanOrEqual" aboveAverage="0" equalAverage="0" bottom="0" percent="0" rank="0" text="" dxfId="41">
      <formula>200</formula>
    </cfRule>
  </conditionalFormatting>
  <conditionalFormatting sqref="H44:I44">
    <cfRule type="cellIs" priority="17" operator="greaterThanOrEqual" aboveAverage="0" equalAverage="0" bottom="0" percent="0" rank="0" text="" dxfId="42">
      <formula>700</formula>
    </cfRule>
    <cfRule type="cellIs" priority="18" operator="between" aboveAverage="0" equalAverage="0" bottom="0" percent="0" rank="0" text="" dxfId="43">
      <formula>600</formula>
      <formula>699</formula>
    </cfRule>
  </conditionalFormatting>
  <conditionalFormatting sqref="E24:G24">
    <cfRule type="cellIs" priority="19" operator="greaterThanOrEqual" aboveAverage="0" equalAverage="0" bottom="0" percent="0" rank="0" text="" dxfId="44">
      <formula>200</formula>
    </cfRule>
  </conditionalFormatting>
  <conditionalFormatting sqref="H88:I88">
    <cfRule type="cellIs" priority="20" operator="greaterThanOrEqual" aboveAverage="0" equalAverage="0" bottom="0" percent="0" rank="0" text="" dxfId="45">
      <formula>700</formula>
    </cfRule>
    <cfRule type="cellIs" priority="21" operator="between" aboveAverage="0" equalAverage="0" bottom="0" percent="0" rank="0" text="" dxfId="46">
      <formula>600</formula>
      <formula>699</formula>
    </cfRule>
  </conditionalFormatting>
  <conditionalFormatting sqref="E88:G88">
    <cfRule type="cellIs" priority="22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49"/>
    <col collapsed="false" customWidth="true" hidden="false" outlineLevel="0" max="2" min="2" style="67" width="3.62"/>
    <col collapsed="false" customWidth="true" hidden="false" outlineLevel="0" max="3" min="3" style="68" width="3.62"/>
    <col collapsed="false" customWidth="true" hidden="false" outlineLevel="0" max="27" min="4" style="67" width="4.62"/>
    <col collapsed="false" customWidth="false" hidden="false" outlineLevel="0" max="257" min="28" style="67" width="8.99"/>
  </cols>
  <sheetData>
    <row r="1" s="71" customFormat="true" ht="17.25" hidden="false" customHeight="false" outlineLevel="0" collapsed="false">
      <c r="A1" s="69" t="s">
        <v>3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</row>
    <row r="2" s="72" customFormat="true" ht="13.5" hidden="false" customHeight="false" outlineLevel="0" collapsed="false">
      <c r="A2" s="72" t="s">
        <v>389</v>
      </c>
      <c r="B2" s="73" t="s">
        <v>390</v>
      </c>
      <c r="C2" s="73"/>
      <c r="D2" s="73"/>
      <c r="E2" s="73" t="s">
        <v>3</v>
      </c>
      <c r="F2" s="73"/>
      <c r="G2" s="73"/>
      <c r="H2" s="73" t="s">
        <v>391</v>
      </c>
      <c r="I2" s="73"/>
      <c r="J2" s="73" t="s">
        <v>381</v>
      </c>
      <c r="K2" s="73"/>
      <c r="M2" s="73" t="s">
        <v>392</v>
      </c>
      <c r="N2" s="73"/>
      <c r="O2" s="73"/>
      <c r="P2" s="73" t="s">
        <v>3</v>
      </c>
      <c r="Q2" s="73"/>
      <c r="R2" s="73"/>
      <c r="S2" s="73" t="s">
        <v>391</v>
      </c>
      <c r="T2" s="73"/>
      <c r="U2" s="73" t="s">
        <v>381</v>
      </c>
      <c r="V2" s="73"/>
      <c r="W2" s="73" t="s">
        <v>393</v>
      </c>
      <c r="X2" s="73"/>
    </row>
    <row r="3" s="72" customFormat="true" ht="13.5" hidden="false" customHeight="false" outlineLevel="0" collapsed="false">
      <c r="B3" s="73" t="s">
        <v>394</v>
      </c>
      <c r="C3" s="73"/>
      <c r="D3" s="73"/>
      <c r="E3" s="73" t="s">
        <v>72</v>
      </c>
      <c r="F3" s="73"/>
      <c r="G3" s="73"/>
      <c r="H3" s="73" t="s">
        <v>49</v>
      </c>
      <c r="I3" s="73"/>
      <c r="J3" s="74" t="n">
        <v>685</v>
      </c>
      <c r="K3" s="74"/>
      <c r="M3" s="73" t="s">
        <v>394</v>
      </c>
      <c r="N3" s="73"/>
      <c r="O3" s="73"/>
      <c r="P3" s="73" t="s">
        <v>272</v>
      </c>
      <c r="Q3" s="73"/>
      <c r="R3" s="73"/>
      <c r="S3" s="73" t="s">
        <v>61</v>
      </c>
      <c r="T3" s="73"/>
      <c r="U3" s="75" t="n">
        <v>581</v>
      </c>
      <c r="V3" s="75"/>
      <c r="W3" s="74" t="n">
        <v>632</v>
      </c>
      <c r="X3" s="74"/>
    </row>
    <row r="4" s="72" customFormat="true" ht="13.5" hidden="false" customHeight="false" outlineLevel="0" collapsed="false">
      <c r="B4" s="73" t="s">
        <v>395</v>
      </c>
      <c r="C4" s="73"/>
      <c r="D4" s="73"/>
      <c r="E4" s="73" t="s">
        <v>93</v>
      </c>
      <c r="F4" s="73"/>
      <c r="G4" s="73"/>
      <c r="H4" s="73" t="s">
        <v>32</v>
      </c>
      <c r="I4" s="73"/>
      <c r="J4" s="74" t="n">
        <v>675</v>
      </c>
      <c r="K4" s="74"/>
      <c r="M4" s="73" t="s">
        <v>395</v>
      </c>
      <c r="N4" s="73"/>
      <c r="O4" s="73"/>
      <c r="P4" s="73" t="s">
        <v>284</v>
      </c>
      <c r="Q4" s="73"/>
      <c r="R4" s="73"/>
      <c r="S4" s="73" t="s">
        <v>124</v>
      </c>
      <c r="T4" s="73"/>
      <c r="U4" s="75" t="n">
        <v>583</v>
      </c>
      <c r="V4" s="75"/>
      <c r="W4" s="74" t="n">
        <v>628</v>
      </c>
      <c r="X4" s="74"/>
    </row>
    <row r="5" s="72" customFormat="true" ht="13.5" hidden="false" customHeight="false" outlineLevel="0" collapsed="false">
      <c r="B5" s="73" t="s">
        <v>396</v>
      </c>
      <c r="C5" s="73"/>
      <c r="D5" s="73"/>
      <c r="E5" s="73" t="s">
        <v>29</v>
      </c>
      <c r="F5" s="73"/>
      <c r="G5" s="73"/>
      <c r="H5" s="73" t="s">
        <v>28</v>
      </c>
      <c r="I5" s="73"/>
      <c r="J5" s="74" t="n">
        <v>670</v>
      </c>
      <c r="K5" s="74"/>
      <c r="M5" s="73" t="s">
        <v>396</v>
      </c>
      <c r="N5" s="73"/>
      <c r="O5" s="73"/>
      <c r="P5" s="73" t="s">
        <v>290</v>
      </c>
      <c r="Q5" s="73"/>
      <c r="R5" s="73"/>
      <c r="S5" s="73" t="s">
        <v>127</v>
      </c>
      <c r="T5" s="73"/>
      <c r="U5" s="75" t="n">
        <v>585</v>
      </c>
      <c r="V5" s="75"/>
      <c r="W5" s="74" t="n">
        <v>621</v>
      </c>
      <c r="X5" s="74"/>
    </row>
    <row r="6" s="72" customFormat="true" ht="13.5" hidden="false" customHeight="false" outlineLevel="0" collapsed="false">
      <c r="B6" s="73" t="s">
        <v>397</v>
      </c>
      <c r="C6" s="73"/>
      <c r="D6" s="73"/>
      <c r="E6" s="73" t="s">
        <v>62</v>
      </c>
      <c r="F6" s="73"/>
      <c r="G6" s="73"/>
      <c r="H6" s="73" t="s">
        <v>61</v>
      </c>
      <c r="I6" s="73"/>
      <c r="J6" s="74" t="n">
        <v>664</v>
      </c>
      <c r="K6" s="74"/>
      <c r="M6" s="73" t="s">
        <v>397</v>
      </c>
      <c r="N6" s="73"/>
      <c r="O6" s="73"/>
      <c r="P6" s="73" t="s">
        <v>288</v>
      </c>
      <c r="Q6" s="73"/>
      <c r="R6" s="73"/>
      <c r="S6" s="73" t="s">
        <v>32</v>
      </c>
      <c r="T6" s="73"/>
      <c r="U6" s="75" t="n">
        <v>588</v>
      </c>
      <c r="V6" s="75"/>
      <c r="W6" s="74" t="n">
        <v>609</v>
      </c>
      <c r="X6" s="74"/>
    </row>
    <row r="7" s="72" customFormat="true" ht="13.5" hidden="false" customHeight="false" outlineLevel="0" collapsed="false">
      <c r="B7" s="73" t="s">
        <v>398</v>
      </c>
      <c r="C7" s="73"/>
      <c r="D7" s="73"/>
      <c r="E7" s="73" t="s">
        <v>37</v>
      </c>
      <c r="F7" s="73"/>
      <c r="G7" s="73"/>
      <c r="H7" s="73" t="s">
        <v>36</v>
      </c>
      <c r="I7" s="73"/>
      <c r="J7" s="74" t="n">
        <v>661</v>
      </c>
      <c r="K7" s="74"/>
      <c r="M7" s="73" t="s">
        <v>398</v>
      </c>
      <c r="N7" s="73"/>
      <c r="O7" s="73"/>
      <c r="P7" s="73" t="s">
        <v>279</v>
      </c>
      <c r="Q7" s="73"/>
      <c r="R7" s="73"/>
      <c r="S7" s="73" t="s">
        <v>278</v>
      </c>
      <c r="T7" s="73"/>
      <c r="U7" s="75" t="n">
        <v>573</v>
      </c>
      <c r="V7" s="75"/>
      <c r="W7" s="74" t="n">
        <v>606</v>
      </c>
      <c r="X7" s="74"/>
    </row>
    <row r="8" s="72" customFormat="true" ht="13.5" hidden="false" customHeight="false" outlineLevel="0" collapsed="false">
      <c r="B8" s="73" t="s">
        <v>399</v>
      </c>
      <c r="C8" s="73"/>
      <c r="D8" s="73"/>
      <c r="E8" s="73" t="s">
        <v>167</v>
      </c>
      <c r="F8" s="73"/>
      <c r="G8" s="73"/>
      <c r="H8" s="73" t="s">
        <v>55</v>
      </c>
      <c r="I8" s="73"/>
      <c r="J8" s="74" t="n">
        <v>657</v>
      </c>
      <c r="K8" s="74"/>
      <c r="M8" s="73" t="s">
        <v>399</v>
      </c>
      <c r="N8" s="73"/>
      <c r="O8" s="73"/>
      <c r="P8" s="73" t="s">
        <v>280</v>
      </c>
      <c r="Q8" s="73"/>
      <c r="R8" s="73"/>
      <c r="S8" s="73" t="s">
        <v>61</v>
      </c>
      <c r="T8" s="73"/>
      <c r="U8" s="75" t="n">
        <v>568</v>
      </c>
      <c r="V8" s="75"/>
      <c r="W8" s="74" t="n">
        <v>604</v>
      </c>
      <c r="X8" s="74"/>
    </row>
    <row r="9" s="72" customFormat="true" ht="13.5" hidden="false" customHeight="false" outlineLevel="0" collapsed="false">
      <c r="B9" s="73" t="s">
        <v>400</v>
      </c>
      <c r="C9" s="73"/>
      <c r="D9" s="73"/>
      <c r="E9" s="73" t="s">
        <v>59</v>
      </c>
      <c r="F9" s="73"/>
      <c r="G9" s="73"/>
      <c r="H9" s="73" t="s">
        <v>58</v>
      </c>
      <c r="I9" s="73"/>
      <c r="J9" s="74" t="n">
        <v>635</v>
      </c>
      <c r="K9" s="74"/>
    </row>
    <row r="10" s="72" customFormat="true" ht="13.5" hidden="false" customHeight="false" outlineLevel="0" collapsed="false">
      <c r="B10" s="73" t="s">
        <v>401</v>
      </c>
      <c r="C10" s="73"/>
      <c r="D10" s="73"/>
      <c r="E10" s="73" t="s">
        <v>33</v>
      </c>
      <c r="F10" s="73"/>
      <c r="G10" s="73"/>
      <c r="H10" s="73" t="s">
        <v>32</v>
      </c>
      <c r="I10" s="73"/>
      <c r="J10" s="74" t="n">
        <v>624</v>
      </c>
      <c r="K10" s="74"/>
    </row>
    <row r="11" s="72" customFormat="true" ht="13.5" hidden="false" customHeight="false" outlineLevel="0" collapsed="false">
      <c r="B11" s="73" t="s">
        <v>402</v>
      </c>
      <c r="C11" s="73"/>
      <c r="D11" s="73"/>
      <c r="E11" s="73" t="s">
        <v>99</v>
      </c>
      <c r="F11" s="73"/>
      <c r="G11" s="73"/>
      <c r="H11" s="73" t="s">
        <v>96</v>
      </c>
      <c r="I11" s="73"/>
      <c r="J11" s="74" t="n">
        <v>624</v>
      </c>
      <c r="K11" s="74"/>
    </row>
    <row r="12" s="72" customFormat="true" ht="13.5" hidden="false" customHeight="false" outlineLevel="0" collapsed="false">
      <c r="B12" s="73" t="s">
        <v>403</v>
      </c>
      <c r="C12" s="73"/>
      <c r="D12" s="73"/>
      <c r="E12" s="73" t="s">
        <v>339</v>
      </c>
      <c r="F12" s="73"/>
      <c r="G12" s="73"/>
      <c r="H12" s="73" t="s">
        <v>39</v>
      </c>
      <c r="I12" s="73"/>
      <c r="J12" s="74" t="n">
        <v>619</v>
      </c>
      <c r="K12" s="74"/>
    </row>
    <row r="13" s="72" customFormat="true" ht="13.5" hidden="false" customHeight="false" outlineLevel="0" collapsed="false">
      <c r="C13" s="76"/>
      <c r="G13" s="71"/>
      <c r="H13" s="71"/>
    </row>
    <row r="14" s="72" customFormat="true" ht="13.5" hidden="false" customHeight="false" outlineLevel="0" collapsed="false">
      <c r="A14" s="71" t="s">
        <v>404</v>
      </c>
      <c r="B14" s="73"/>
      <c r="C14" s="73"/>
      <c r="D14" s="73"/>
      <c r="E14" s="73" t="s">
        <v>405</v>
      </c>
      <c r="F14" s="73"/>
      <c r="G14" s="73" t="s">
        <v>406</v>
      </c>
      <c r="H14" s="73"/>
      <c r="I14" s="73" t="s">
        <v>407</v>
      </c>
      <c r="J14" s="73"/>
      <c r="K14" s="73" t="s">
        <v>381</v>
      </c>
      <c r="L14" s="73"/>
      <c r="O14" s="73" t="s">
        <v>392</v>
      </c>
      <c r="P14" s="73"/>
      <c r="Q14" s="73" t="s">
        <v>408</v>
      </c>
      <c r="R14" s="73"/>
      <c r="S14" s="73" t="s">
        <v>270</v>
      </c>
      <c r="T14" s="73"/>
      <c r="U14" s="73" t="s">
        <v>58</v>
      </c>
      <c r="V14" s="73"/>
      <c r="W14" s="74" t="n">
        <v>265</v>
      </c>
      <c r="X14" s="74"/>
      <c r="Y14" s="77" t="s">
        <v>409</v>
      </c>
      <c r="Z14" s="77"/>
    </row>
    <row r="15" s="72" customFormat="true" ht="13.5" hidden="false" customHeight="false" outlineLevel="0" collapsed="false">
      <c r="B15" s="73" t="s">
        <v>394</v>
      </c>
      <c r="C15" s="73"/>
      <c r="D15" s="73"/>
      <c r="E15" s="78" t="s">
        <v>51</v>
      </c>
      <c r="F15" s="78"/>
      <c r="G15" s="8" t="s">
        <v>353</v>
      </c>
      <c r="H15" s="8"/>
      <c r="I15" s="78" t="s">
        <v>269</v>
      </c>
      <c r="J15" s="78"/>
      <c r="K15" s="79" t="n">
        <v>1313</v>
      </c>
      <c r="L15" s="79"/>
      <c r="O15" s="73"/>
      <c r="P15" s="73"/>
      <c r="Q15" s="73" t="s">
        <v>410</v>
      </c>
      <c r="R15" s="73"/>
      <c r="S15" s="73" t="s">
        <v>270</v>
      </c>
      <c r="T15" s="73"/>
      <c r="U15" s="73" t="s">
        <v>58</v>
      </c>
      <c r="V15" s="73"/>
      <c r="W15" s="74" t="n">
        <v>652</v>
      </c>
      <c r="X15" s="74"/>
      <c r="Y15" s="77" t="s">
        <v>409</v>
      </c>
      <c r="Z15" s="77"/>
    </row>
    <row r="16" s="72" customFormat="true" ht="13.5" hidden="false" customHeight="false" outlineLevel="0" collapsed="false">
      <c r="B16" s="73" t="s">
        <v>395</v>
      </c>
      <c r="C16" s="73"/>
      <c r="D16" s="73"/>
      <c r="E16" s="78" t="s">
        <v>54</v>
      </c>
      <c r="F16" s="78"/>
      <c r="G16" s="80" t="s">
        <v>53</v>
      </c>
      <c r="H16" s="80"/>
      <c r="I16" s="14" t="s">
        <v>113</v>
      </c>
      <c r="J16" s="14"/>
      <c r="K16" s="74" t="n">
        <v>1290</v>
      </c>
      <c r="L16" s="74"/>
      <c r="O16" s="73" t="s">
        <v>390</v>
      </c>
      <c r="P16" s="73"/>
      <c r="Q16" s="73" t="s">
        <v>408</v>
      </c>
      <c r="R16" s="73"/>
      <c r="S16" s="73" t="s">
        <v>29</v>
      </c>
      <c r="T16" s="73"/>
      <c r="U16" s="73" t="s">
        <v>28</v>
      </c>
      <c r="V16" s="73"/>
      <c r="W16" s="74" t="n">
        <v>296</v>
      </c>
      <c r="X16" s="74"/>
      <c r="Y16" s="81"/>
      <c r="Z16" s="82"/>
    </row>
    <row r="17" s="72" customFormat="true" ht="13.5" hidden="false" customHeight="false" outlineLevel="0" collapsed="false">
      <c r="B17" s="73" t="s">
        <v>396</v>
      </c>
      <c r="C17" s="73"/>
      <c r="D17" s="73"/>
      <c r="E17" s="78" t="s">
        <v>287</v>
      </c>
      <c r="F17" s="78"/>
      <c r="G17" s="14" t="s">
        <v>307</v>
      </c>
      <c r="H17" s="14"/>
      <c r="I17" s="80" t="s">
        <v>286</v>
      </c>
      <c r="J17" s="80"/>
      <c r="K17" s="74" t="n">
        <v>1259</v>
      </c>
      <c r="L17" s="74"/>
      <c r="O17" s="73"/>
      <c r="P17" s="73"/>
      <c r="Q17" s="73" t="s">
        <v>410</v>
      </c>
      <c r="R17" s="73"/>
      <c r="S17" s="73" t="s">
        <v>43</v>
      </c>
      <c r="T17" s="73"/>
      <c r="U17" s="73" t="s">
        <v>32</v>
      </c>
      <c r="V17" s="73"/>
      <c r="W17" s="79" t="n">
        <v>744</v>
      </c>
      <c r="X17" s="79"/>
      <c r="Y17" s="81"/>
      <c r="Z17" s="82"/>
    </row>
    <row r="18" s="72" customFormat="true" ht="14.25" hidden="false" customHeight="false" outlineLevel="0" collapsed="false">
      <c r="B18" s="73" t="s">
        <v>397</v>
      </c>
      <c r="C18" s="73"/>
      <c r="D18" s="73"/>
      <c r="E18" s="78" t="s">
        <v>47</v>
      </c>
      <c r="F18" s="78"/>
      <c r="G18" s="80" t="s">
        <v>343</v>
      </c>
      <c r="H18" s="80"/>
      <c r="I18" s="80" t="s">
        <v>339</v>
      </c>
      <c r="J18" s="80"/>
      <c r="K18" s="74" t="n">
        <v>1253</v>
      </c>
      <c r="L18" s="74"/>
      <c r="R18" s="83"/>
    </row>
    <row r="19" s="72" customFormat="true" ht="14.25" hidden="false" customHeight="false" outlineLevel="0" collapsed="false">
      <c r="B19" s="73" t="s">
        <v>398</v>
      </c>
      <c r="C19" s="73"/>
      <c r="D19" s="73"/>
      <c r="E19" s="78" t="s">
        <v>294</v>
      </c>
      <c r="F19" s="78"/>
      <c r="G19" s="14" t="s">
        <v>293</v>
      </c>
      <c r="H19" s="14"/>
      <c r="I19" s="14" t="s">
        <v>296</v>
      </c>
      <c r="J19" s="14"/>
      <c r="K19" s="74" t="n">
        <v>1247</v>
      </c>
      <c r="L19" s="74"/>
      <c r="R19" s="83"/>
    </row>
    <row r="20" s="72" customFormat="true" ht="13.5" hidden="false" customHeight="false" outlineLevel="0" collapsed="false">
      <c r="B20" s="73" t="s">
        <v>399</v>
      </c>
      <c r="C20" s="73"/>
      <c r="D20" s="73"/>
      <c r="E20" s="78" t="s">
        <v>271</v>
      </c>
      <c r="F20" s="78"/>
      <c r="G20" s="14" t="s">
        <v>270</v>
      </c>
      <c r="H20" s="14"/>
      <c r="I20" s="14" t="s">
        <v>295</v>
      </c>
      <c r="J20" s="14"/>
      <c r="K20" s="74" t="n">
        <v>1233</v>
      </c>
      <c r="L20" s="74"/>
    </row>
    <row r="21" s="72" customFormat="true" ht="13.5" hidden="false" customHeight="false" outlineLevel="0" collapsed="false">
      <c r="C21" s="76"/>
      <c r="G21" s="71"/>
      <c r="H21" s="71"/>
    </row>
    <row r="22" s="72" customFormat="true" ht="13.5" hidden="false" customHeight="false" outlineLevel="0" collapsed="false">
      <c r="A22" s="71" t="s">
        <v>411</v>
      </c>
      <c r="B22" s="73"/>
      <c r="C22" s="73"/>
      <c r="D22" s="73"/>
      <c r="E22" s="73" t="s">
        <v>405</v>
      </c>
      <c r="F22" s="73"/>
      <c r="G22" s="73" t="s">
        <v>406</v>
      </c>
      <c r="H22" s="73"/>
      <c r="I22" s="73" t="s">
        <v>407</v>
      </c>
      <c r="J22" s="73"/>
      <c r="K22" s="73" t="s">
        <v>412</v>
      </c>
      <c r="L22" s="73"/>
      <c r="M22" s="73" t="s">
        <v>413</v>
      </c>
      <c r="N22" s="73"/>
      <c r="O22" s="73" t="s">
        <v>381</v>
      </c>
      <c r="P22" s="73"/>
    </row>
    <row r="23" s="72" customFormat="true" ht="13.5" hidden="false" customHeight="false" outlineLevel="0" collapsed="false">
      <c r="B23" s="73" t="s">
        <v>394</v>
      </c>
      <c r="C23" s="73"/>
      <c r="D23" s="73"/>
      <c r="E23" s="78" t="s">
        <v>49</v>
      </c>
      <c r="F23" s="78"/>
      <c r="G23" s="78" t="s">
        <v>341</v>
      </c>
      <c r="H23" s="78"/>
      <c r="I23" s="78" t="s">
        <v>351</v>
      </c>
      <c r="J23" s="78"/>
      <c r="K23" s="78" t="s">
        <v>353</v>
      </c>
      <c r="L23" s="78"/>
      <c r="M23" s="78" t="s">
        <v>269</v>
      </c>
      <c r="N23" s="78"/>
      <c r="O23" s="79" t="n">
        <v>2527</v>
      </c>
      <c r="P23" s="79"/>
    </row>
    <row r="24" s="72" customFormat="true" ht="13.5" hidden="false" customHeight="false" outlineLevel="0" collapsed="false">
      <c r="B24" s="73" t="s">
        <v>395</v>
      </c>
      <c r="C24" s="73"/>
      <c r="D24" s="73"/>
      <c r="E24" s="78" t="s">
        <v>42</v>
      </c>
      <c r="F24" s="78"/>
      <c r="G24" s="73" t="s">
        <v>71</v>
      </c>
      <c r="H24" s="73"/>
      <c r="I24" s="73" t="s">
        <v>350</v>
      </c>
      <c r="J24" s="73"/>
      <c r="K24" s="78" t="s">
        <v>353</v>
      </c>
      <c r="L24" s="78"/>
      <c r="M24" s="73" t="s">
        <v>347</v>
      </c>
      <c r="N24" s="73"/>
      <c r="O24" s="74" t="n">
        <v>2454</v>
      </c>
      <c r="P24" s="74"/>
    </row>
    <row r="25" s="72" customFormat="true" ht="13.5" hidden="false" customHeight="false" outlineLevel="0" collapsed="false">
      <c r="B25" s="73" t="s">
        <v>396</v>
      </c>
      <c r="C25" s="73"/>
      <c r="D25" s="73"/>
      <c r="E25" s="78" t="s">
        <v>38</v>
      </c>
      <c r="F25" s="78"/>
      <c r="G25" s="73" t="s">
        <v>37</v>
      </c>
      <c r="H25" s="73"/>
      <c r="I25" s="73" t="s">
        <v>77</v>
      </c>
      <c r="J25" s="73"/>
      <c r="K25" s="73" t="s">
        <v>345</v>
      </c>
      <c r="L25" s="73"/>
      <c r="M25" s="78" t="s">
        <v>115</v>
      </c>
      <c r="N25" s="78"/>
      <c r="O25" s="74" t="n">
        <v>2428</v>
      </c>
      <c r="P25" s="74"/>
    </row>
    <row r="26" s="72" customFormat="true" ht="13.5" hidden="false" customHeight="false" outlineLevel="0" collapsed="false">
      <c r="B26" s="73" t="s">
        <v>397</v>
      </c>
      <c r="C26" s="73"/>
      <c r="D26" s="73"/>
      <c r="E26" s="73" t="s">
        <v>31</v>
      </c>
      <c r="F26" s="73"/>
      <c r="G26" s="73" t="s">
        <v>136</v>
      </c>
      <c r="H26" s="73"/>
      <c r="I26" s="73" t="s">
        <v>29</v>
      </c>
      <c r="J26" s="73"/>
      <c r="K26" s="73" t="s">
        <v>158</v>
      </c>
      <c r="L26" s="73"/>
      <c r="M26" s="73" t="s">
        <v>279</v>
      </c>
      <c r="N26" s="73"/>
      <c r="O26" s="74" t="n">
        <v>2414</v>
      </c>
      <c r="P26" s="74"/>
    </row>
    <row r="27" s="72" customFormat="true" ht="13.5" hidden="false" customHeight="false" outlineLevel="0" collapsed="false">
      <c r="B27" s="73" t="s">
        <v>398</v>
      </c>
      <c r="C27" s="73"/>
      <c r="D27" s="73"/>
      <c r="E27" s="73" t="s">
        <v>75</v>
      </c>
      <c r="F27" s="73"/>
      <c r="G27" s="73" t="s">
        <v>206</v>
      </c>
      <c r="H27" s="73"/>
      <c r="I27" s="73" t="s">
        <v>371</v>
      </c>
      <c r="J27" s="73"/>
      <c r="K27" s="73" t="s">
        <v>280</v>
      </c>
      <c r="L27" s="73"/>
      <c r="M27" s="73" t="s">
        <v>272</v>
      </c>
      <c r="N27" s="73"/>
      <c r="O27" s="73" t="n">
        <v>2351</v>
      </c>
      <c r="P27" s="73"/>
    </row>
    <row r="28" s="72" customFormat="true" ht="13.5" hidden="false" customHeight="false" outlineLevel="0" collapsed="false">
      <c r="B28" s="73" t="s">
        <v>399</v>
      </c>
      <c r="C28" s="73"/>
      <c r="D28" s="73"/>
      <c r="E28" s="73" t="s">
        <v>60</v>
      </c>
      <c r="F28" s="73"/>
      <c r="G28" s="73" t="s">
        <v>270</v>
      </c>
      <c r="H28" s="73"/>
      <c r="I28" s="73" t="s">
        <v>295</v>
      </c>
      <c r="J28" s="73"/>
      <c r="K28" s="73" t="s">
        <v>227</v>
      </c>
      <c r="L28" s="73"/>
      <c r="M28" s="73" t="s">
        <v>59</v>
      </c>
      <c r="N28" s="73"/>
      <c r="O28" s="73" t="n">
        <v>2324</v>
      </c>
      <c r="P28" s="73"/>
    </row>
    <row r="29" s="72" customFormat="true" ht="13.5" hidden="false" customHeight="false" outlineLevel="0" collapsed="false">
      <c r="C29" s="76"/>
      <c r="G29" s="71"/>
      <c r="H29" s="71"/>
    </row>
    <row r="30" s="72" customFormat="true" ht="13.5" hidden="false" customHeight="false" outlineLevel="0" collapsed="false">
      <c r="A30" s="72" t="s">
        <v>414</v>
      </c>
      <c r="B30" s="73" t="s">
        <v>390</v>
      </c>
      <c r="C30" s="73"/>
      <c r="D30" s="73"/>
      <c r="E30" s="73" t="s">
        <v>3</v>
      </c>
      <c r="F30" s="73"/>
      <c r="G30" s="73"/>
      <c r="H30" s="78" t="s">
        <v>391</v>
      </c>
      <c r="I30" s="78"/>
      <c r="J30" s="73" t="s">
        <v>381</v>
      </c>
      <c r="K30" s="73"/>
      <c r="M30" s="73" t="s">
        <v>392</v>
      </c>
      <c r="N30" s="73"/>
      <c r="O30" s="73"/>
      <c r="P30" s="73" t="s">
        <v>3</v>
      </c>
      <c r="Q30" s="73"/>
      <c r="R30" s="73"/>
      <c r="S30" s="84" t="s">
        <v>391</v>
      </c>
      <c r="T30" s="84"/>
      <c r="U30" s="85" t="s">
        <v>381</v>
      </c>
      <c r="V30" s="85"/>
    </row>
    <row r="31" s="72" customFormat="true" ht="14.25" hidden="false" customHeight="false" outlineLevel="0" collapsed="false">
      <c r="B31" s="73" t="s">
        <v>394</v>
      </c>
      <c r="C31" s="73"/>
      <c r="D31" s="73"/>
      <c r="E31" s="73" t="s">
        <v>29</v>
      </c>
      <c r="F31" s="73"/>
      <c r="G31" s="73"/>
      <c r="H31" s="78" t="s">
        <v>28</v>
      </c>
      <c r="I31" s="78"/>
      <c r="J31" s="86" t="n">
        <v>2635</v>
      </c>
      <c r="K31" s="86"/>
      <c r="M31" s="73" t="s">
        <v>394</v>
      </c>
      <c r="N31" s="73"/>
      <c r="O31" s="73"/>
      <c r="P31" s="78" t="s">
        <v>269</v>
      </c>
      <c r="Q31" s="78"/>
      <c r="R31" s="78"/>
      <c r="S31" s="78" t="s">
        <v>49</v>
      </c>
      <c r="T31" s="78"/>
      <c r="U31" s="74" t="n">
        <v>2469</v>
      </c>
      <c r="V31" s="74"/>
    </row>
    <row r="32" s="72" customFormat="true" ht="14.25" hidden="false" customHeight="false" outlineLevel="0" collapsed="false">
      <c r="B32" s="73" t="s">
        <v>395</v>
      </c>
      <c r="C32" s="73"/>
      <c r="D32" s="73"/>
      <c r="E32" s="87" t="s">
        <v>33</v>
      </c>
      <c r="F32" s="87"/>
      <c r="G32" s="87"/>
      <c r="H32" s="78" t="s">
        <v>32</v>
      </c>
      <c r="I32" s="78"/>
      <c r="J32" s="86" t="n">
        <v>2553</v>
      </c>
      <c r="K32" s="86"/>
      <c r="M32" s="73" t="s">
        <v>395</v>
      </c>
      <c r="N32" s="73"/>
      <c r="O32" s="73"/>
      <c r="P32" s="78" t="s">
        <v>270</v>
      </c>
      <c r="Q32" s="78"/>
      <c r="R32" s="78"/>
      <c r="S32" s="78" t="s">
        <v>58</v>
      </c>
      <c r="T32" s="78"/>
      <c r="U32" s="74" t="n">
        <v>2454</v>
      </c>
      <c r="V32" s="74"/>
    </row>
    <row r="33" s="72" customFormat="true" ht="14.25" hidden="false" customHeight="false" outlineLevel="0" collapsed="false">
      <c r="B33" s="73" t="s">
        <v>396</v>
      </c>
      <c r="C33" s="73"/>
      <c r="D33" s="73"/>
      <c r="E33" s="73" t="s">
        <v>37</v>
      </c>
      <c r="F33" s="73"/>
      <c r="G33" s="73"/>
      <c r="H33" s="78" t="s">
        <v>36</v>
      </c>
      <c r="I33" s="78"/>
      <c r="J33" s="86" t="n">
        <v>2541</v>
      </c>
      <c r="K33" s="86"/>
      <c r="M33" s="73" t="s">
        <v>396</v>
      </c>
      <c r="N33" s="73"/>
      <c r="O33" s="73"/>
      <c r="P33" s="78" t="s">
        <v>272</v>
      </c>
      <c r="Q33" s="78"/>
      <c r="R33" s="78"/>
      <c r="S33" s="78" t="s">
        <v>61</v>
      </c>
      <c r="T33" s="78"/>
      <c r="U33" s="74" t="n">
        <v>2423</v>
      </c>
      <c r="V33" s="74"/>
    </row>
    <row r="34" s="72" customFormat="true" ht="14.25" hidden="false" customHeight="false" outlineLevel="0" collapsed="false">
      <c r="B34" s="73" t="s">
        <v>397</v>
      </c>
      <c r="C34" s="73"/>
      <c r="D34" s="73"/>
      <c r="E34" s="73" t="s">
        <v>40</v>
      </c>
      <c r="F34" s="73"/>
      <c r="G34" s="73"/>
      <c r="H34" s="78" t="s">
        <v>39</v>
      </c>
      <c r="I34" s="78"/>
      <c r="J34" s="86" t="n">
        <v>2533</v>
      </c>
      <c r="K34" s="86"/>
      <c r="M34" s="73" t="s">
        <v>397</v>
      </c>
      <c r="N34" s="73"/>
      <c r="O34" s="73"/>
      <c r="P34" s="78" t="s">
        <v>274</v>
      </c>
      <c r="Q34" s="78"/>
      <c r="R34" s="78"/>
      <c r="S34" s="78" t="s">
        <v>88</v>
      </c>
      <c r="T34" s="78"/>
      <c r="U34" s="74" t="n">
        <v>2418</v>
      </c>
      <c r="V34" s="74"/>
    </row>
    <row r="35" s="72" customFormat="true" ht="14.25" hidden="false" customHeight="false" outlineLevel="0" collapsed="false">
      <c r="B35" s="73" t="s">
        <v>398</v>
      </c>
      <c r="C35" s="73"/>
      <c r="D35" s="73"/>
      <c r="E35" s="73" t="s">
        <v>43</v>
      </c>
      <c r="F35" s="73"/>
      <c r="G35" s="73"/>
      <c r="H35" s="78" t="s">
        <v>32</v>
      </c>
      <c r="I35" s="78"/>
      <c r="J35" s="86" t="n">
        <v>2493</v>
      </c>
      <c r="K35" s="86"/>
      <c r="M35" s="73" t="s">
        <v>398</v>
      </c>
      <c r="N35" s="73"/>
      <c r="O35" s="73"/>
      <c r="P35" s="78" t="s">
        <v>276</v>
      </c>
      <c r="Q35" s="78"/>
      <c r="R35" s="78"/>
      <c r="S35" s="78" t="s">
        <v>132</v>
      </c>
      <c r="T35" s="78"/>
      <c r="U35" s="74" t="n">
        <v>2415</v>
      </c>
      <c r="V35" s="74"/>
    </row>
    <row r="36" s="72" customFormat="true" ht="14.25" hidden="false" customHeight="false" outlineLevel="0" collapsed="false">
      <c r="B36" s="73" t="s">
        <v>399</v>
      </c>
      <c r="C36" s="73"/>
      <c r="D36" s="73"/>
      <c r="E36" s="73" t="s">
        <v>45</v>
      </c>
      <c r="F36" s="73"/>
      <c r="G36" s="73"/>
      <c r="H36" s="78" t="s">
        <v>39</v>
      </c>
      <c r="I36" s="78"/>
      <c r="J36" s="86" t="n">
        <v>2481</v>
      </c>
      <c r="K36" s="86"/>
      <c r="M36" s="73" t="s">
        <v>399</v>
      </c>
      <c r="N36" s="73"/>
      <c r="O36" s="73"/>
      <c r="P36" s="78" t="s">
        <v>277</v>
      </c>
      <c r="Q36" s="78"/>
      <c r="R36" s="78"/>
      <c r="S36" s="78" t="s">
        <v>124</v>
      </c>
      <c r="T36" s="78"/>
      <c r="U36" s="73" t="n">
        <v>2375</v>
      </c>
      <c r="V36" s="73"/>
    </row>
    <row r="37" s="72" customFormat="true" ht="14.25" hidden="false" customHeight="false" outlineLevel="0" collapsed="false">
      <c r="B37" s="73" t="s">
        <v>400</v>
      </c>
      <c r="C37" s="73"/>
      <c r="D37" s="73"/>
      <c r="E37" s="87" t="s">
        <v>46</v>
      </c>
      <c r="F37" s="87"/>
      <c r="G37" s="87"/>
      <c r="H37" s="78" t="s">
        <v>39</v>
      </c>
      <c r="I37" s="78"/>
      <c r="J37" s="86" t="n">
        <v>2462</v>
      </c>
      <c r="K37" s="86"/>
    </row>
    <row r="38" s="72" customFormat="true" ht="14.25" hidden="false" customHeight="false" outlineLevel="0" collapsed="false">
      <c r="B38" s="73" t="s">
        <v>401</v>
      </c>
      <c r="C38" s="73"/>
      <c r="D38" s="73"/>
      <c r="E38" s="73" t="s">
        <v>50</v>
      </c>
      <c r="F38" s="73"/>
      <c r="G38" s="73"/>
      <c r="H38" s="78" t="s">
        <v>49</v>
      </c>
      <c r="I38" s="78"/>
      <c r="J38" s="86" t="n">
        <v>2451</v>
      </c>
      <c r="K38" s="86"/>
    </row>
    <row r="39" s="72" customFormat="true" ht="14.25" hidden="false" customHeight="false" outlineLevel="0" collapsed="false">
      <c r="B39" s="73" t="s">
        <v>402</v>
      </c>
      <c r="C39" s="73"/>
      <c r="D39" s="73"/>
      <c r="E39" s="87" t="s">
        <v>53</v>
      </c>
      <c r="F39" s="87"/>
      <c r="G39" s="87"/>
      <c r="H39" s="78" t="s">
        <v>32</v>
      </c>
      <c r="I39" s="78"/>
      <c r="J39" s="86" t="n">
        <v>2447</v>
      </c>
      <c r="K39" s="86"/>
    </row>
    <row r="40" s="72" customFormat="true" ht="14.25" hidden="false" customHeight="false" outlineLevel="0" collapsed="false">
      <c r="B40" s="73" t="s">
        <v>403</v>
      </c>
      <c r="C40" s="73"/>
      <c r="D40" s="73"/>
      <c r="E40" s="73" t="s">
        <v>56</v>
      </c>
      <c r="F40" s="73"/>
      <c r="G40" s="73"/>
      <c r="H40" s="78" t="s">
        <v>55</v>
      </c>
      <c r="I40" s="78"/>
      <c r="J40" s="86" t="n">
        <v>2444</v>
      </c>
      <c r="K40" s="86"/>
    </row>
    <row r="41" s="72" customFormat="true" ht="13.5" hidden="false" customHeight="false" outlineLevel="0" collapsed="false">
      <c r="C41" s="76"/>
      <c r="G41" s="71"/>
      <c r="H41" s="71"/>
    </row>
    <row r="42" s="72" customFormat="true" ht="13.5" hidden="false" customHeight="false" outlineLevel="0" collapsed="false">
      <c r="C42" s="76"/>
      <c r="G42" s="71"/>
      <c r="H42" s="71"/>
    </row>
    <row r="43" s="72" customFormat="true" ht="13.5" hidden="false" customHeight="false" outlineLevel="0" collapsed="false">
      <c r="C43" s="76"/>
      <c r="G43" s="71"/>
      <c r="H43" s="71"/>
    </row>
    <row r="44" s="72" customFormat="true" ht="13.5" hidden="false" customHeight="false" outlineLevel="0" collapsed="false">
      <c r="C44" s="76"/>
      <c r="G44" s="71"/>
      <c r="H44" s="71"/>
    </row>
    <row r="45" s="72" customFormat="true" ht="13.5" hidden="false" customHeight="false" outlineLevel="0" collapsed="false">
      <c r="C45" s="76"/>
      <c r="G45" s="71"/>
      <c r="H45" s="71"/>
    </row>
    <row r="46" s="72" customFormat="true" ht="13.5" hidden="false" customHeight="false" outlineLevel="0" collapsed="false">
      <c r="C46" s="76"/>
      <c r="G46" s="71"/>
      <c r="H46" s="71"/>
    </row>
    <row r="47" s="72" customFormat="true" ht="13.5" hidden="false" customHeight="false" outlineLevel="0" collapsed="false">
      <c r="C47" s="76"/>
      <c r="G47" s="71"/>
      <c r="H47" s="71"/>
    </row>
    <row r="48" s="72" customFormat="true" ht="13.5" hidden="false" customHeight="false" outlineLevel="0" collapsed="false">
      <c r="C48" s="76"/>
      <c r="G48" s="71"/>
      <c r="H48" s="71"/>
    </row>
    <row r="49" s="72" customFormat="true" ht="13.5" hidden="false" customHeight="false" outlineLevel="0" collapsed="false">
      <c r="C49" s="76"/>
      <c r="G49" s="71"/>
      <c r="H49" s="71"/>
    </row>
    <row r="50" s="72" customFormat="true" ht="13.5" hidden="false" customHeight="false" outlineLevel="0" collapsed="false">
      <c r="C50" s="76"/>
      <c r="G50" s="71"/>
      <c r="H50" s="71"/>
    </row>
    <row r="51" s="72" customFormat="true" ht="13.5" hidden="false" customHeight="false" outlineLevel="0" collapsed="false">
      <c r="C51" s="76"/>
      <c r="G51" s="71"/>
      <c r="H51" s="71"/>
    </row>
    <row r="52" s="72" customFormat="true" ht="13.5" hidden="false" customHeight="false" outlineLevel="0" collapsed="false">
      <c r="C52" s="76"/>
      <c r="G52" s="71"/>
      <c r="H52" s="71"/>
      <c r="S52" s="67"/>
      <c r="AA52" s="67"/>
    </row>
    <row r="53" s="72" customFormat="true" ht="13.5" hidden="false" customHeight="false" outlineLevel="0" collapsed="false">
      <c r="C53" s="76"/>
      <c r="G53" s="71"/>
      <c r="H53" s="71"/>
      <c r="S53" s="67"/>
      <c r="AA53" s="67"/>
    </row>
    <row r="54" s="72" customFormat="true" ht="13.5" hidden="false" customHeight="false" outlineLevel="0" collapsed="false">
      <c r="C54" s="76"/>
      <c r="G54" s="71"/>
      <c r="H54" s="71"/>
      <c r="S54" s="67"/>
      <c r="AA54" s="67"/>
    </row>
    <row r="55" s="72" customFormat="true" ht="13.5" hidden="false" customHeight="false" outlineLevel="0" collapsed="false">
      <c r="C55" s="76"/>
      <c r="G55" s="71"/>
      <c r="H55" s="71"/>
      <c r="Q55" s="67"/>
      <c r="S55" s="67"/>
      <c r="Y55" s="67"/>
      <c r="AA55" s="67"/>
    </row>
    <row r="56" s="72" customFormat="true" ht="13.5" hidden="false" customHeight="false" outlineLevel="0" collapsed="false">
      <c r="C56" s="76"/>
      <c r="G56" s="71"/>
      <c r="H56" s="71"/>
      <c r="Q56" s="67"/>
      <c r="S56" s="67"/>
      <c r="Y56" s="67"/>
      <c r="AA56" s="67"/>
    </row>
    <row r="57" s="72" customFormat="true" ht="13.5" hidden="false" customHeight="false" outlineLevel="0" collapsed="false">
      <c r="C57" s="76"/>
      <c r="G57" s="71"/>
      <c r="H57" s="71"/>
      <c r="Q57" s="67"/>
      <c r="S57" s="67"/>
      <c r="Y57" s="67"/>
      <c r="AA57" s="67"/>
      <c r="AB57" s="67"/>
    </row>
    <row r="58" s="72" customFormat="true" ht="13.5" hidden="false" customHeight="false" outlineLevel="0" collapsed="false">
      <c r="C58" s="76"/>
      <c r="G58" s="71"/>
      <c r="H58" s="71"/>
      <c r="Q58" s="67"/>
      <c r="S58" s="67"/>
      <c r="Y58" s="67"/>
      <c r="AA58" s="67"/>
      <c r="AB58" s="67"/>
    </row>
    <row r="59" s="72" customFormat="true" ht="13.5" hidden="false" customHeight="false" outlineLevel="0" collapsed="false">
      <c r="C59" s="76"/>
      <c r="G59" s="71"/>
      <c r="H59" s="71"/>
      <c r="Q59" s="67"/>
      <c r="S59" s="67"/>
      <c r="Y59" s="67"/>
      <c r="AA59" s="67"/>
      <c r="AB59" s="67"/>
    </row>
    <row r="60" s="72" customFormat="true" ht="13.5" hidden="false" customHeight="false" outlineLevel="0" collapsed="false">
      <c r="C60" s="76"/>
      <c r="G60" s="71"/>
      <c r="H60" s="71"/>
      <c r="Q60" s="67"/>
      <c r="S60" s="67"/>
      <c r="Y60" s="67"/>
      <c r="AA60" s="67"/>
      <c r="AB60" s="67"/>
    </row>
    <row r="61" s="72" customFormat="true" ht="13.5" hidden="false" customHeight="false" outlineLevel="0" collapsed="false">
      <c r="C61" s="76"/>
      <c r="G61" s="71"/>
      <c r="H61" s="71"/>
      <c r="Q61" s="67"/>
      <c r="S61" s="67"/>
      <c r="Y61" s="67"/>
      <c r="AA61" s="67"/>
      <c r="AB61" s="67"/>
    </row>
    <row r="62" s="72" customFormat="true" ht="13.5" hidden="false" customHeight="false" outlineLevel="0" collapsed="false">
      <c r="C62" s="76"/>
      <c r="G62" s="71"/>
      <c r="H62" s="71"/>
      <c r="P62" s="67"/>
      <c r="Q62" s="67"/>
      <c r="R62" s="67"/>
      <c r="S62" s="67"/>
      <c r="Y62" s="67"/>
      <c r="AA62" s="67"/>
      <c r="AB62" s="67"/>
    </row>
    <row r="63" s="72" customFormat="true" ht="13.5" hidden="false" customHeight="false" outlineLevel="0" collapsed="false">
      <c r="C63" s="76"/>
      <c r="G63" s="71"/>
      <c r="H63" s="71"/>
      <c r="P63" s="67"/>
      <c r="Q63" s="67"/>
      <c r="R63" s="67"/>
      <c r="S63" s="67"/>
      <c r="Y63" s="67"/>
      <c r="AA63" s="67"/>
      <c r="AB63" s="67"/>
    </row>
    <row r="64" s="72" customFormat="true" ht="13.5" hidden="false" customHeight="false" outlineLevel="0" collapsed="false">
      <c r="C64" s="76"/>
      <c r="G64" s="71"/>
      <c r="H64" s="71"/>
      <c r="P64" s="67"/>
      <c r="Q64" s="67"/>
      <c r="R64" s="67"/>
      <c r="S64" s="67"/>
      <c r="Y64" s="67"/>
      <c r="AA64" s="67"/>
      <c r="AB64" s="67"/>
    </row>
    <row r="65" s="72" customFormat="true" ht="13.5" hidden="false" customHeight="false" outlineLevel="0" collapsed="false">
      <c r="C65" s="76"/>
      <c r="G65" s="71"/>
      <c r="H65" s="71"/>
      <c r="P65" s="67"/>
      <c r="Q65" s="67"/>
      <c r="R65" s="67"/>
      <c r="S65" s="67"/>
      <c r="Y65" s="67"/>
      <c r="AA65" s="67"/>
      <c r="AB65" s="67"/>
    </row>
    <row r="66" s="72" customFormat="true" ht="13.5" hidden="false" customHeight="false" outlineLevel="0" collapsed="false">
      <c r="C66" s="76"/>
      <c r="G66" s="71"/>
      <c r="H66" s="67"/>
      <c r="I66" s="67"/>
      <c r="J66" s="67"/>
      <c r="K66" s="67"/>
      <c r="P66" s="67"/>
      <c r="Q66" s="67"/>
      <c r="R66" s="67"/>
      <c r="S66" s="67"/>
      <c r="Y66" s="67"/>
      <c r="AA66" s="67"/>
      <c r="AB66" s="67"/>
    </row>
  </sheetData>
  <mergeCells count="256">
    <mergeCell ref="A1:Z1"/>
    <mergeCell ref="B2:D2"/>
    <mergeCell ref="E2:G2"/>
    <mergeCell ref="H2:I2"/>
    <mergeCell ref="J2:K2"/>
    <mergeCell ref="M2:O2"/>
    <mergeCell ref="P2:R2"/>
    <mergeCell ref="S2:T2"/>
    <mergeCell ref="U2:V2"/>
    <mergeCell ref="W2:X2"/>
    <mergeCell ref="B3:D3"/>
    <mergeCell ref="E3:G3"/>
    <mergeCell ref="H3:I3"/>
    <mergeCell ref="J3:K3"/>
    <mergeCell ref="M3:O3"/>
    <mergeCell ref="P3:R3"/>
    <mergeCell ref="S3:T3"/>
    <mergeCell ref="U3:V3"/>
    <mergeCell ref="W3:X3"/>
    <mergeCell ref="B4:D4"/>
    <mergeCell ref="E4:G4"/>
    <mergeCell ref="H4:I4"/>
    <mergeCell ref="J4:K4"/>
    <mergeCell ref="M4:O4"/>
    <mergeCell ref="P4:R4"/>
    <mergeCell ref="S4:T4"/>
    <mergeCell ref="U4:V4"/>
    <mergeCell ref="W4:X4"/>
    <mergeCell ref="B5:D5"/>
    <mergeCell ref="E5:G5"/>
    <mergeCell ref="H5:I5"/>
    <mergeCell ref="J5:K5"/>
    <mergeCell ref="M5:O5"/>
    <mergeCell ref="P5:R5"/>
    <mergeCell ref="S5:T5"/>
    <mergeCell ref="U5:V5"/>
    <mergeCell ref="W5:X5"/>
    <mergeCell ref="B6:D6"/>
    <mergeCell ref="E6:G6"/>
    <mergeCell ref="H6:I6"/>
    <mergeCell ref="J6:K6"/>
    <mergeCell ref="M6:O6"/>
    <mergeCell ref="P6:R6"/>
    <mergeCell ref="S6:T6"/>
    <mergeCell ref="U6:V6"/>
    <mergeCell ref="W6:X6"/>
    <mergeCell ref="B7:D7"/>
    <mergeCell ref="E7:G7"/>
    <mergeCell ref="H7:I7"/>
    <mergeCell ref="J7:K7"/>
    <mergeCell ref="M7:O7"/>
    <mergeCell ref="P7:R7"/>
    <mergeCell ref="S7:T7"/>
    <mergeCell ref="U7:V7"/>
    <mergeCell ref="W7:X7"/>
    <mergeCell ref="B8:D8"/>
    <mergeCell ref="E8:G8"/>
    <mergeCell ref="H8:I8"/>
    <mergeCell ref="J8:K8"/>
    <mergeCell ref="M8:O8"/>
    <mergeCell ref="P8:R8"/>
    <mergeCell ref="S8:T8"/>
    <mergeCell ref="U8:V8"/>
    <mergeCell ref="W8:X8"/>
    <mergeCell ref="B9:D9"/>
    <mergeCell ref="E9:G9"/>
    <mergeCell ref="H9:I9"/>
    <mergeCell ref="J9:K9"/>
    <mergeCell ref="B10:D10"/>
    <mergeCell ref="E10:G10"/>
    <mergeCell ref="H10:I10"/>
    <mergeCell ref="J10:K10"/>
    <mergeCell ref="B11:D11"/>
    <mergeCell ref="E11:G11"/>
    <mergeCell ref="H11:I11"/>
    <mergeCell ref="J11:K11"/>
    <mergeCell ref="B12:D12"/>
    <mergeCell ref="E12:G12"/>
    <mergeCell ref="H12:I12"/>
    <mergeCell ref="J12:K12"/>
    <mergeCell ref="B14:D14"/>
    <mergeCell ref="E14:F14"/>
    <mergeCell ref="G14:H14"/>
    <mergeCell ref="I14:J14"/>
    <mergeCell ref="K14:L14"/>
    <mergeCell ref="O14:P15"/>
    <mergeCell ref="Q14:R14"/>
    <mergeCell ref="S14:T14"/>
    <mergeCell ref="U14:V14"/>
    <mergeCell ref="W14:X14"/>
    <mergeCell ref="Y14:Z14"/>
    <mergeCell ref="B15:D15"/>
    <mergeCell ref="E15:F15"/>
    <mergeCell ref="G15:H15"/>
    <mergeCell ref="I15:J15"/>
    <mergeCell ref="K15:L15"/>
    <mergeCell ref="Q15:R15"/>
    <mergeCell ref="S15:T15"/>
    <mergeCell ref="U15:V15"/>
    <mergeCell ref="W15:X15"/>
    <mergeCell ref="Y15:Z15"/>
    <mergeCell ref="B16:D16"/>
    <mergeCell ref="E16:F16"/>
    <mergeCell ref="G16:H16"/>
    <mergeCell ref="I16:J16"/>
    <mergeCell ref="K16:L16"/>
    <mergeCell ref="O16:P17"/>
    <mergeCell ref="Q16:R16"/>
    <mergeCell ref="S16:T16"/>
    <mergeCell ref="U16:V16"/>
    <mergeCell ref="W16:X16"/>
    <mergeCell ref="B17:D17"/>
    <mergeCell ref="E17:F17"/>
    <mergeCell ref="G17:H17"/>
    <mergeCell ref="I17:J17"/>
    <mergeCell ref="K17:L17"/>
    <mergeCell ref="Q17:R17"/>
    <mergeCell ref="S17:T17"/>
    <mergeCell ref="U17:V17"/>
    <mergeCell ref="W17:X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30:D30"/>
    <mergeCell ref="E30:G30"/>
    <mergeCell ref="H30:I30"/>
    <mergeCell ref="J30:K30"/>
    <mergeCell ref="M30:O30"/>
    <mergeCell ref="P30:R30"/>
    <mergeCell ref="S30:T30"/>
    <mergeCell ref="U30:V30"/>
    <mergeCell ref="B31:D31"/>
    <mergeCell ref="E31:G31"/>
    <mergeCell ref="H31:I31"/>
    <mergeCell ref="J31:K31"/>
    <mergeCell ref="M31:O31"/>
    <mergeCell ref="P31:R31"/>
    <mergeCell ref="S31:T31"/>
    <mergeCell ref="U31:V31"/>
    <mergeCell ref="B32:D32"/>
    <mergeCell ref="E32:G32"/>
    <mergeCell ref="H32:I32"/>
    <mergeCell ref="J32:K32"/>
    <mergeCell ref="M32:O32"/>
    <mergeCell ref="P32:R32"/>
    <mergeCell ref="S32:T32"/>
    <mergeCell ref="U32:V32"/>
    <mergeCell ref="B33:D33"/>
    <mergeCell ref="E33:G33"/>
    <mergeCell ref="H33:I33"/>
    <mergeCell ref="J33:K33"/>
    <mergeCell ref="M33:O33"/>
    <mergeCell ref="P33:R33"/>
    <mergeCell ref="S33:T33"/>
    <mergeCell ref="U33:V33"/>
    <mergeCell ref="B34:D34"/>
    <mergeCell ref="E34:G34"/>
    <mergeCell ref="H34:I34"/>
    <mergeCell ref="J34:K34"/>
    <mergeCell ref="M34:O34"/>
    <mergeCell ref="P34:R34"/>
    <mergeCell ref="S34:T34"/>
    <mergeCell ref="U34:V34"/>
    <mergeCell ref="B35:D35"/>
    <mergeCell ref="E35:G35"/>
    <mergeCell ref="H35:I35"/>
    <mergeCell ref="J35:K35"/>
    <mergeCell ref="M35:O35"/>
    <mergeCell ref="P35:R35"/>
    <mergeCell ref="S35:T35"/>
    <mergeCell ref="U35:V35"/>
    <mergeCell ref="B36:D36"/>
    <mergeCell ref="E36:G36"/>
    <mergeCell ref="H36:I36"/>
    <mergeCell ref="J36:K36"/>
    <mergeCell ref="M36:O36"/>
    <mergeCell ref="P36:R36"/>
    <mergeCell ref="S36:T36"/>
    <mergeCell ref="U36:V36"/>
    <mergeCell ref="B37:D37"/>
    <mergeCell ref="E37:G37"/>
    <mergeCell ref="H37:I37"/>
    <mergeCell ref="J37:K37"/>
    <mergeCell ref="B38:D38"/>
    <mergeCell ref="E38:G38"/>
    <mergeCell ref="H38:I38"/>
    <mergeCell ref="J38:K38"/>
    <mergeCell ref="B39:D39"/>
    <mergeCell ref="E39:G39"/>
    <mergeCell ref="H39:I39"/>
    <mergeCell ref="J39:K39"/>
    <mergeCell ref="B40:D40"/>
    <mergeCell ref="E40:G40"/>
    <mergeCell ref="H40:I40"/>
    <mergeCell ref="J40:K40"/>
  </mergeCells>
  <conditionalFormatting sqref="G13:H13 G21:H21 G29:H29 G41:H65536">
    <cfRule type="cellIs" priority="2" operator="greaterThanOrEqual" aboveAverage="0" equalAverage="0" bottom="0" percent="0" rank="0" text="" dxfId="48">
      <formula>700</formula>
    </cfRule>
    <cfRule type="cellIs" priority="3" operator="between" aboveAverage="0" equalAverage="0" bottom="0" percent="0" rank="0" text="" dxfId="49">
      <formula>600</formula>
      <formula>699</formula>
    </cfRule>
  </conditionalFormatting>
  <conditionalFormatting sqref="J31:J40">
    <cfRule type="cellIs" priority="4" operator="greaterThanOrEqual" aboveAverage="0" equalAverage="0" bottom="0" percent="0" rank="0" text="" dxfId="50">
      <formula>2500</formula>
    </cfRule>
    <cfRule type="cellIs" priority="5" operator="between" aboveAverage="0" equalAverage="0" bottom="0" percent="0" rank="0" text="" dxfId="51">
      <formula>2400</formula>
      <formula>249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2011/10/10&amp;C於：ＭＫボウル上賀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A7" activeCellId="0" sqref="BA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4.99"/>
    <col collapsed="false" customWidth="false" hidden="false" outlineLevel="0" max="257" min="2" style="88" width="10.62"/>
  </cols>
  <sheetData>
    <row r="1" s="89" customFormat="true" ht="13.5" hidden="false" customHeight="false" outlineLevel="0" collapsed="false">
      <c r="A1" s="89" t="s">
        <v>415</v>
      </c>
      <c r="B1" s="89" t="s">
        <v>416</v>
      </c>
      <c r="C1" s="89" t="s">
        <v>417</v>
      </c>
      <c r="D1" s="89" t="s">
        <v>418</v>
      </c>
      <c r="E1" s="89" t="s">
        <v>419</v>
      </c>
      <c r="F1" s="89" t="s">
        <v>420</v>
      </c>
      <c r="G1" s="89" t="s">
        <v>421</v>
      </c>
      <c r="H1" s="89" t="s">
        <v>422</v>
      </c>
      <c r="I1" s="89" t="s">
        <v>423</v>
      </c>
      <c r="J1" s="90" t="s">
        <v>424</v>
      </c>
      <c r="K1" s="90"/>
      <c r="L1" s="89" t="s">
        <v>425</v>
      </c>
      <c r="M1" s="89" t="s">
        <v>426</v>
      </c>
      <c r="N1" s="89" t="s">
        <v>427</v>
      </c>
      <c r="O1" s="89" t="s">
        <v>428</v>
      </c>
      <c r="P1" s="89" t="s">
        <v>429</v>
      </c>
      <c r="Q1" s="89" t="s">
        <v>430</v>
      </c>
      <c r="R1" s="89" t="s">
        <v>431</v>
      </c>
      <c r="S1" s="89" t="s">
        <v>432</v>
      </c>
      <c r="T1" s="89" t="s">
        <v>433</v>
      </c>
      <c r="U1" s="89" t="s">
        <v>434</v>
      </c>
      <c r="V1" s="89" t="s">
        <v>435</v>
      </c>
      <c r="W1" s="89" t="s">
        <v>436</v>
      </c>
      <c r="X1" s="89" t="s">
        <v>437</v>
      </c>
      <c r="Y1" s="89" t="s">
        <v>438</v>
      </c>
      <c r="Z1" s="89" t="s">
        <v>439</v>
      </c>
      <c r="AA1" s="89" t="s">
        <v>440</v>
      </c>
      <c r="AB1" s="89" t="s">
        <v>441</v>
      </c>
      <c r="AC1" s="89" t="s">
        <v>442</v>
      </c>
      <c r="AD1" s="89" t="s">
        <v>443</v>
      </c>
      <c r="AE1" s="89" t="s">
        <v>444</v>
      </c>
      <c r="AF1" s="89" t="s">
        <v>445</v>
      </c>
      <c r="AG1" s="89" t="s">
        <v>446</v>
      </c>
      <c r="AH1" s="89" t="s">
        <v>447</v>
      </c>
      <c r="AI1" s="89" t="s">
        <v>448</v>
      </c>
      <c r="AJ1" s="89" t="s">
        <v>449</v>
      </c>
      <c r="AK1" s="89" t="s">
        <v>450</v>
      </c>
      <c r="AL1" s="89" t="s">
        <v>451</v>
      </c>
      <c r="AM1" s="89" t="s">
        <v>452</v>
      </c>
      <c r="AN1" s="89" t="s">
        <v>453</v>
      </c>
      <c r="AO1" s="89" t="s">
        <v>454</v>
      </c>
      <c r="AP1" s="89" t="s">
        <v>455</v>
      </c>
      <c r="AQ1" s="89" t="s">
        <v>456</v>
      </c>
      <c r="AR1" s="89" t="s">
        <v>457</v>
      </c>
      <c r="AS1" s="89" t="s">
        <v>458</v>
      </c>
      <c r="AT1" s="89" t="s">
        <v>459</v>
      </c>
      <c r="AU1" s="90" t="s">
        <v>460</v>
      </c>
      <c r="AV1" s="90" t="s">
        <v>461</v>
      </c>
      <c r="AW1" s="89" t="s">
        <v>462</v>
      </c>
      <c r="AX1" s="89" t="s">
        <v>463</v>
      </c>
      <c r="AY1" s="89" t="s">
        <v>464</v>
      </c>
      <c r="AZ1" s="89" t="s">
        <v>465</v>
      </c>
      <c r="BA1" s="89" t="s">
        <v>466</v>
      </c>
      <c r="BB1" s="89" t="s">
        <v>467</v>
      </c>
    </row>
    <row r="2" s="92" customFormat="true" ht="13.5" hidden="false" customHeight="false" outlineLevel="0" collapsed="false">
      <c r="A2" s="91" t="s">
        <v>468</v>
      </c>
      <c r="B2" s="92" t="s">
        <v>469</v>
      </c>
      <c r="C2" s="92" t="s">
        <v>469</v>
      </c>
      <c r="D2" s="92" t="s">
        <v>470</v>
      </c>
      <c r="E2" s="92" t="s">
        <v>471</v>
      </c>
      <c r="F2" s="92" t="s">
        <v>472</v>
      </c>
      <c r="G2" s="92" t="s">
        <v>473</v>
      </c>
      <c r="H2" s="92" t="s">
        <v>474</v>
      </c>
      <c r="I2" s="92" t="s">
        <v>475</v>
      </c>
      <c r="J2" s="93" t="s">
        <v>476</v>
      </c>
      <c r="K2" s="93"/>
      <c r="L2" s="92" t="s">
        <v>477</v>
      </c>
      <c r="M2" s="92" t="s">
        <v>478</v>
      </c>
      <c r="N2" s="92" t="s">
        <v>479</v>
      </c>
      <c r="O2" s="92" t="s">
        <v>480</v>
      </c>
      <c r="P2" s="92" t="s">
        <v>481</v>
      </c>
      <c r="Q2" s="92" t="s">
        <v>482</v>
      </c>
      <c r="R2" s="92" t="s">
        <v>483</v>
      </c>
      <c r="S2" s="92" t="s">
        <v>484</v>
      </c>
      <c r="T2" s="92" t="s">
        <v>485</v>
      </c>
      <c r="U2" s="92" t="s">
        <v>486</v>
      </c>
      <c r="V2" s="92" t="s">
        <v>487</v>
      </c>
      <c r="W2" s="92" t="s">
        <v>488</v>
      </c>
      <c r="X2" s="92" t="s">
        <v>489</v>
      </c>
      <c r="Y2" s="92" t="s">
        <v>490</v>
      </c>
      <c r="Z2" s="92" t="s">
        <v>491</v>
      </c>
      <c r="AA2" s="92" t="s">
        <v>492</v>
      </c>
      <c r="AB2" s="92" t="s">
        <v>493</v>
      </c>
      <c r="AC2" s="92" t="s">
        <v>494</v>
      </c>
      <c r="AD2" s="92" t="s">
        <v>495</v>
      </c>
      <c r="AE2" s="92" t="s">
        <v>496</v>
      </c>
      <c r="AF2" s="92" t="s">
        <v>497</v>
      </c>
      <c r="AG2" s="92" t="s">
        <v>498</v>
      </c>
      <c r="AH2" s="92" t="s">
        <v>499</v>
      </c>
      <c r="AI2" s="92" t="s">
        <v>500</v>
      </c>
      <c r="AJ2" s="92" t="s">
        <v>501</v>
      </c>
      <c r="AK2" s="92" t="s">
        <v>502</v>
      </c>
      <c r="AL2" s="92" t="s">
        <v>503</v>
      </c>
      <c r="AM2" s="92" t="s">
        <v>504</v>
      </c>
      <c r="AN2" s="92" t="s">
        <v>505</v>
      </c>
      <c r="AO2" s="92" t="s">
        <v>506</v>
      </c>
      <c r="AP2" s="92" t="s">
        <v>507</v>
      </c>
      <c r="AQ2" s="92" t="s">
        <v>508</v>
      </c>
      <c r="AR2" s="92" t="s">
        <v>509</v>
      </c>
      <c r="AS2" s="92" t="s">
        <v>510</v>
      </c>
      <c r="AT2" s="92" t="s">
        <v>511</v>
      </c>
      <c r="AU2" s="93" t="s">
        <v>512</v>
      </c>
      <c r="AV2" s="93" t="s">
        <v>513</v>
      </c>
      <c r="AW2" s="92" t="s">
        <v>514</v>
      </c>
      <c r="AX2" s="92" t="s">
        <v>515</v>
      </c>
      <c r="AY2" s="92" t="s">
        <v>516</v>
      </c>
      <c r="AZ2" s="92" t="s">
        <v>517</v>
      </c>
      <c r="BA2" s="92" t="s">
        <v>518</v>
      </c>
      <c r="BB2" s="92" t="s">
        <v>519</v>
      </c>
    </row>
    <row r="3" s="92" customFormat="true" ht="13.5" hidden="false" customHeight="false" outlineLevel="0" collapsed="false">
      <c r="B3" s="91" t="s">
        <v>520</v>
      </c>
      <c r="C3" s="92" t="s">
        <v>521</v>
      </c>
      <c r="D3" s="92" t="s">
        <v>522</v>
      </c>
      <c r="E3" s="92" t="s">
        <v>523</v>
      </c>
      <c r="F3" s="92" t="s">
        <v>524</v>
      </c>
      <c r="G3" s="92" t="s">
        <v>523</v>
      </c>
      <c r="H3" s="92" t="s">
        <v>523</v>
      </c>
      <c r="I3" s="92" t="s">
        <v>523</v>
      </c>
      <c r="K3" s="92" t="s">
        <v>523</v>
      </c>
      <c r="L3" s="92" t="s">
        <v>524</v>
      </c>
      <c r="M3" s="92" t="s">
        <v>524</v>
      </c>
      <c r="N3" s="92" t="s">
        <v>522</v>
      </c>
      <c r="O3" s="92" t="s">
        <v>522</v>
      </c>
      <c r="P3" s="92" t="s">
        <v>524</v>
      </c>
      <c r="Q3" s="92" t="s">
        <v>524</v>
      </c>
      <c r="R3" s="92" t="s">
        <v>524</v>
      </c>
      <c r="S3" s="92" t="s">
        <v>524</v>
      </c>
      <c r="T3" s="92" t="s">
        <v>524</v>
      </c>
      <c r="U3" s="92" t="s">
        <v>524</v>
      </c>
      <c r="V3" s="92" t="s">
        <v>524</v>
      </c>
      <c r="W3" s="92" t="s">
        <v>524</v>
      </c>
      <c r="X3" s="92" t="s">
        <v>524</v>
      </c>
      <c r="Y3" s="92" t="s">
        <v>524</v>
      </c>
      <c r="Z3" s="92" t="s">
        <v>524</v>
      </c>
      <c r="AA3" s="92" t="s">
        <v>524</v>
      </c>
      <c r="AB3" s="92" t="s">
        <v>524</v>
      </c>
      <c r="AC3" s="92" t="s">
        <v>523</v>
      </c>
      <c r="AD3" s="92" t="s">
        <v>521</v>
      </c>
      <c r="AE3" s="92" t="s">
        <v>524</v>
      </c>
      <c r="AF3" s="92" t="s">
        <v>523</v>
      </c>
      <c r="AG3" s="92" t="s">
        <v>524</v>
      </c>
      <c r="AH3" s="92" t="s">
        <v>524</v>
      </c>
      <c r="AI3" s="92" t="s">
        <v>524</v>
      </c>
      <c r="AJ3" s="92" t="s">
        <v>524</v>
      </c>
      <c r="AK3" s="92" t="s">
        <v>524</v>
      </c>
      <c r="AL3" s="92" t="s">
        <v>524</v>
      </c>
      <c r="AM3" s="92" t="s">
        <v>524</v>
      </c>
      <c r="AN3" s="92" t="s">
        <v>524</v>
      </c>
      <c r="AO3" s="92" t="s">
        <v>524</v>
      </c>
      <c r="AP3" s="92" t="s">
        <v>524</v>
      </c>
      <c r="AQ3" s="92" t="s">
        <v>524</v>
      </c>
      <c r="AR3" s="92" t="s">
        <v>524</v>
      </c>
      <c r="AS3" s="92" t="s">
        <v>525</v>
      </c>
      <c r="AV3" s="92" t="s">
        <v>526</v>
      </c>
      <c r="AW3" s="91" t="s">
        <v>527</v>
      </c>
      <c r="AZ3" s="92" t="s">
        <v>528</v>
      </c>
    </row>
    <row r="4" s="92" customFormat="true" ht="13.5" hidden="false" customHeight="false" outlineLevel="0" collapsed="false">
      <c r="B4" s="91" t="s">
        <v>529</v>
      </c>
      <c r="C4" s="91" t="s">
        <v>529</v>
      </c>
      <c r="D4" s="91" t="s">
        <v>530</v>
      </c>
      <c r="E4" s="91" t="s">
        <v>531</v>
      </c>
      <c r="F4" s="91" t="s">
        <v>532</v>
      </c>
      <c r="G4" s="91" t="s">
        <v>533</v>
      </c>
      <c r="H4" s="91" t="s">
        <v>534</v>
      </c>
      <c r="I4" s="91" t="s">
        <v>535</v>
      </c>
      <c r="J4" s="94" t="s">
        <v>536</v>
      </c>
      <c r="K4" s="94"/>
      <c r="L4" s="91" t="s">
        <v>537</v>
      </c>
      <c r="M4" s="91" t="s">
        <v>538</v>
      </c>
      <c r="N4" s="91" t="s">
        <v>539</v>
      </c>
      <c r="O4" s="91" t="s">
        <v>540</v>
      </c>
      <c r="P4" s="91" t="s">
        <v>541</v>
      </c>
      <c r="Q4" s="91" t="s">
        <v>542</v>
      </c>
      <c r="R4" s="91" t="s">
        <v>543</v>
      </c>
      <c r="S4" s="91" t="s">
        <v>544</v>
      </c>
      <c r="T4" s="91" t="s">
        <v>545</v>
      </c>
      <c r="U4" s="91" t="s">
        <v>546</v>
      </c>
      <c r="V4" s="91" t="s">
        <v>547</v>
      </c>
      <c r="W4" s="91" t="s">
        <v>548</v>
      </c>
      <c r="X4" s="91" t="s">
        <v>549</v>
      </c>
      <c r="Y4" s="91" t="s">
        <v>550</v>
      </c>
      <c r="Z4" s="91" t="s">
        <v>551</v>
      </c>
      <c r="AA4" s="91" t="s">
        <v>552</v>
      </c>
      <c r="AB4" s="91" t="s">
        <v>553</v>
      </c>
      <c r="AC4" s="91" t="s">
        <v>554</v>
      </c>
      <c r="AD4" s="91" t="s">
        <v>555</v>
      </c>
      <c r="AE4" s="91" t="s">
        <v>556</v>
      </c>
      <c r="AF4" s="91" t="s">
        <v>557</v>
      </c>
      <c r="AG4" s="91" t="s">
        <v>558</v>
      </c>
      <c r="AH4" s="91" t="s">
        <v>559</v>
      </c>
      <c r="AI4" s="91" t="s">
        <v>560</v>
      </c>
      <c r="AJ4" s="91" t="s">
        <v>561</v>
      </c>
      <c r="AK4" s="91" t="s">
        <v>562</v>
      </c>
      <c r="AL4" s="91" t="s">
        <v>563</v>
      </c>
      <c r="AM4" s="91" t="s">
        <v>564</v>
      </c>
      <c r="AN4" s="91" t="s">
        <v>565</v>
      </c>
      <c r="AO4" s="91" t="s">
        <v>566</v>
      </c>
      <c r="AP4" s="91" t="s">
        <v>567</v>
      </c>
      <c r="AQ4" s="91" t="s">
        <v>568</v>
      </c>
      <c r="AR4" s="91" t="s">
        <v>569</v>
      </c>
      <c r="AS4" s="91" t="s">
        <v>570</v>
      </c>
      <c r="AT4" s="91" t="s">
        <v>571</v>
      </c>
      <c r="AU4" s="91" t="s">
        <v>572</v>
      </c>
      <c r="AV4" s="91" t="s">
        <v>573</v>
      </c>
      <c r="AW4" s="91" t="s">
        <v>574</v>
      </c>
      <c r="AX4" s="91" t="s">
        <v>575</v>
      </c>
      <c r="AY4" s="91" t="s">
        <v>576</v>
      </c>
      <c r="AZ4" s="91" t="s">
        <v>577</v>
      </c>
      <c r="BA4" s="91" t="s">
        <v>578</v>
      </c>
      <c r="BB4" s="91" t="s">
        <v>579</v>
      </c>
    </row>
    <row r="5" s="89" customFormat="true" ht="13.5" hidden="false" customHeight="false" outlineLevel="0" collapsed="false">
      <c r="A5" s="89" t="s">
        <v>580</v>
      </c>
      <c r="B5" s="95" t="s">
        <v>581</v>
      </c>
      <c r="C5" s="95" t="s">
        <v>135</v>
      </c>
      <c r="D5" s="95" t="s">
        <v>582</v>
      </c>
      <c r="E5" s="95" t="s">
        <v>583</v>
      </c>
      <c r="F5" s="95" t="s">
        <v>584</v>
      </c>
      <c r="G5" s="95" t="s">
        <v>70</v>
      </c>
      <c r="H5" s="95" t="s">
        <v>585</v>
      </c>
      <c r="I5" s="95" t="s">
        <v>581</v>
      </c>
      <c r="J5" s="95" t="s">
        <v>105</v>
      </c>
      <c r="K5" s="95" t="s">
        <v>586</v>
      </c>
      <c r="L5" s="95" t="s">
        <v>135</v>
      </c>
      <c r="M5" s="95" t="s">
        <v>582</v>
      </c>
      <c r="N5" s="95" t="s">
        <v>587</v>
      </c>
      <c r="O5" s="95" t="s">
        <v>61</v>
      </c>
      <c r="P5" s="95" t="s">
        <v>584</v>
      </c>
      <c r="Q5" s="95" t="s">
        <v>586</v>
      </c>
      <c r="R5" s="95" t="s">
        <v>581</v>
      </c>
      <c r="S5" s="95" t="s">
        <v>588</v>
      </c>
      <c r="T5" s="95" t="s">
        <v>135</v>
      </c>
      <c r="U5" s="95" t="s">
        <v>582</v>
      </c>
      <c r="V5" s="95" t="s">
        <v>589</v>
      </c>
      <c r="W5" s="95" t="s">
        <v>586</v>
      </c>
      <c r="X5" s="95" t="s">
        <v>587</v>
      </c>
      <c r="Y5" s="95" t="s">
        <v>582</v>
      </c>
      <c r="Z5" s="95" t="s">
        <v>584</v>
      </c>
      <c r="AA5" s="95" t="s">
        <v>586</v>
      </c>
      <c r="AB5" s="95" t="s">
        <v>583</v>
      </c>
      <c r="AC5" s="95" t="s">
        <v>582</v>
      </c>
      <c r="AD5" s="95" t="s">
        <v>135</v>
      </c>
      <c r="AE5" s="95" t="s">
        <v>590</v>
      </c>
      <c r="AF5" s="95" t="s">
        <v>581</v>
      </c>
      <c r="AG5" s="95" t="s">
        <v>586</v>
      </c>
      <c r="AH5" s="95" t="s">
        <v>583</v>
      </c>
      <c r="AI5" s="95" t="s">
        <v>582</v>
      </c>
      <c r="AJ5" s="95" t="s">
        <v>584</v>
      </c>
      <c r="AK5" s="95" t="s">
        <v>586</v>
      </c>
      <c r="AL5" s="95" t="s">
        <v>581</v>
      </c>
      <c r="AM5" s="95" t="s">
        <v>582</v>
      </c>
      <c r="AN5" s="95" t="s">
        <v>589</v>
      </c>
      <c r="AO5" s="95" t="s">
        <v>586</v>
      </c>
      <c r="AP5" s="95" t="s">
        <v>585</v>
      </c>
      <c r="AQ5" s="95" t="s">
        <v>61</v>
      </c>
      <c r="AR5" s="96" t="s">
        <v>584</v>
      </c>
      <c r="AS5" s="96" t="s">
        <v>582</v>
      </c>
      <c r="AT5" s="96" t="s">
        <v>583</v>
      </c>
      <c r="AU5" s="95" t="s">
        <v>61</v>
      </c>
      <c r="AV5" s="95" t="s">
        <v>581</v>
      </c>
      <c r="AW5" s="96" t="s">
        <v>582</v>
      </c>
      <c r="AX5" s="96" t="s">
        <v>135</v>
      </c>
      <c r="AY5" s="96" t="s">
        <v>61</v>
      </c>
      <c r="AZ5" s="95" t="s">
        <v>581</v>
      </c>
      <c r="BA5" s="96" t="s">
        <v>582</v>
      </c>
      <c r="BB5" s="96"/>
    </row>
    <row r="6" s="97" customFormat="true" ht="40.5" hidden="false" customHeight="false" outlineLevel="0" collapsed="false">
      <c r="A6" s="97" t="s">
        <v>591</v>
      </c>
      <c r="B6" s="97" t="s">
        <v>592</v>
      </c>
      <c r="C6" s="97" t="s">
        <v>593</v>
      </c>
      <c r="D6" s="97" t="s">
        <v>594</v>
      </c>
      <c r="E6" s="97" t="s">
        <v>595</v>
      </c>
      <c r="F6" s="97" t="s">
        <v>596</v>
      </c>
      <c r="G6" s="97" t="s">
        <v>597</v>
      </c>
      <c r="H6" s="97" t="s">
        <v>598</v>
      </c>
      <c r="I6" s="97" t="s">
        <v>599</v>
      </c>
      <c r="K6" s="97" t="s">
        <v>600</v>
      </c>
      <c r="L6" s="95" t="s">
        <v>601</v>
      </c>
      <c r="M6" s="95" t="s">
        <v>602</v>
      </c>
      <c r="N6" s="95" t="s">
        <v>603</v>
      </c>
      <c r="O6" s="95" t="s">
        <v>604</v>
      </c>
      <c r="P6" s="95" t="s">
        <v>605</v>
      </c>
      <c r="Q6" s="95" t="s">
        <v>606</v>
      </c>
      <c r="R6" s="95" t="s">
        <v>607</v>
      </c>
      <c r="S6" s="95"/>
      <c r="T6" s="95" t="s">
        <v>601</v>
      </c>
      <c r="U6" s="95" t="s">
        <v>608</v>
      </c>
      <c r="V6" s="95" t="s">
        <v>609</v>
      </c>
      <c r="W6" s="95"/>
      <c r="X6" s="95"/>
      <c r="Y6" s="95" t="s">
        <v>610</v>
      </c>
      <c r="Z6" s="95" t="s">
        <v>611</v>
      </c>
      <c r="AA6" s="95"/>
      <c r="AB6" s="95" t="s">
        <v>612</v>
      </c>
      <c r="AC6" s="95" t="s">
        <v>610</v>
      </c>
      <c r="AD6" s="95" t="s">
        <v>613</v>
      </c>
      <c r="AE6" s="95" t="s">
        <v>614</v>
      </c>
      <c r="AF6" s="95" t="s">
        <v>599</v>
      </c>
      <c r="AG6" s="95" t="s">
        <v>610</v>
      </c>
      <c r="AH6" s="95" t="s">
        <v>612</v>
      </c>
      <c r="AI6" s="95" t="s">
        <v>602</v>
      </c>
      <c r="AJ6" s="95" t="s">
        <v>615</v>
      </c>
      <c r="AK6" s="95" t="s">
        <v>616</v>
      </c>
      <c r="AL6" s="95" t="s">
        <v>617</v>
      </c>
      <c r="AM6" s="95" t="s">
        <v>610</v>
      </c>
      <c r="AN6" s="95" t="s">
        <v>618</v>
      </c>
      <c r="AO6" s="95" t="s">
        <v>616</v>
      </c>
      <c r="AP6" s="97" t="s">
        <v>619</v>
      </c>
      <c r="AQ6" s="97" t="s">
        <v>620</v>
      </c>
      <c r="AR6" s="97" t="s">
        <v>621</v>
      </c>
      <c r="AS6" s="97" t="s">
        <v>622</v>
      </c>
      <c r="AT6" s="97" t="s">
        <v>612</v>
      </c>
      <c r="AU6" s="97" t="s">
        <v>620</v>
      </c>
      <c r="AV6" s="95" t="s">
        <v>617</v>
      </c>
      <c r="AW6" s="97" t="s">
        <v>622</v>
      </c>
      <c r="AX6" s="97" t="s">
        <v>623</v>
      </c>
      <c r="AY6" s="97" t="s">
        <v>620</v>
      </c>
      <c r="AZ6" s="95" t="s">
        <v>617</v>
      </c>
      <c r="BA6" s="97" t="s">
        <v>622</v>
      </c>
    </row>
    <row r="7" s="89" customFormat="true" ht="13.5" hidden="false" customHeight="false" outlineLevel="0" collapsed="false">
      <c r="A7" s="89" t="s">
        <v>8</v>
      </c>
      <c r="B7" s="89" t="s">
        <v>581</v>
      </c>
      <c r="C7" s="89" t="s">
        <v>582</v>
      </c>
      <c r="D7" s="89" t="s">
        <v>105</v>
      </c>
      <c r="E7" s="89" t="s">
        <v>581</v>
      </c>
      <c r="F7" s="89" t="s">
        <v>583</v>
      </c>
      <c r="G7" s="89" t="s">
        <v>624</v>
      </c>
      <c r="H7" s="89" t="s">
        <v>625</v>
      </c>
      <c r="I7" s="89" t="s">
        <v>626</v>
      </c>
      <c r="J7" s="89" t="s">
        <v>625</v>
      </c>
      <c r="K7" s="89" t="s">
        <v>582</v>
      </c>
      <c r="L7" s="98" t="s">
        <v>583</v>
      </c>
      <c r="M7" s="98" t="s">
        <v>135</v>
      </c>
      <c r="N7" s="98" t="s">
        <v>581</v>
      </c>
      <c r="O7" s="98" t="s">
        <v>583</v>
      </c>
      <c r="P7" s="98" t="s">
        <v>581</v>
      </c>
      <c r="Q7" s="98" t="s">
        <v>584</v>
      </c>
      <c r="R7" s="98" t="s">
        <v>583</v>
      </c>
      <c r="S7" s="98" t="s">
        <v>582</v>
      </c>
      <c r="T7" s="98" t="s">
        <v>583</v>
      </c>
      <c r="U7" s="98" t="s">
        <v>584</v>
      </c>
      <c r="V7" s="98" t="s">
        <v>586</v>
      </c>
      <c r="W7" s="98" t="s">
        <v>583</v>
      </c>
      <c r="X7" s="98" t="s">
        <v>586</v>
      </c>
      <c r="Y7" s="98" t="s">
        <v>581</v>
      </c>
      <c r="Z7" s="98" t="s">
        <v>627</v>
      </c>
      <c r="AA7" s="98" t="s">
        <v>582</v>
      </c>
      <c r="AB7" s="98" t="s">
        <v>583</v>
      </c>
      <c r="AC7" s="98" t="s">
        <v>582</v>
      </c>
      <c r="AD7" s="98" t="s">
        <v>582</v>
      </c>
      <c r="AE7" s="98" t="s">
        <v>582</v>
      </c>
      <c r="AF7" s="98" t="s">
        <v>583</v>
      </c>
      <c r="AG7" s="98" t="s">
        <v>582</v>
      </c>
      <c r="AH7" s="98" t="s">
        <v>628</v>
      </c>
      <c r="AI7" s="98" t="s">
        <v>584</v>
      </c>
      <c r="AJ7" s="98" t="s">
        <v>629</v>
      </c>
      <c r="AK7" s="98" t="s">
        <v>586</v>
      </c>
      <c r="AL7" s="98" t="s">
        <v>628</v>
      </c>
      <c r="AM7" s="98" t="s">
        <v>586</v>
      </c>
      <c r="AN7" s="98" t="s">
        <v>581</v>
      </c>
      <c r="AO7" s="98" t="s">
        <v>582</v>
      </c>
      <c r="AP7" s="98" t="s">
        <v>582</v>
      </c>
      <c r="AQ7" s="89" t="s">
        <v>589</v>
      </c>
      <c r="AR7" s="89" t="s">
        <v>586</v>
      </c>
      <c r="AS7" s="98" t="s">
        <v>582</v>
      </c>
      <c r="AT7" s="89" t="s">
        <v>586</v>
      </c>
      <c r="AU7" s="89" t="s">
        <v>586</v>
      </c>
      <c r="AV7" s="89" t="s">
        <v>586</v>
      </c>
      <c r="AW7" s="89" t="s">
        <v>582</v>
      </c>
      <c r="AX7" s="89" t="s">
        <v>582</v>
      </c>
      <c r="AY7" s="89" t="s">
        <v>584</v>
      </c>
      <c r="AZ7" s="89" t="s">
        <v>581</v>
      </c>
    </row>
    <row r="8" s="100" customFormat="true" ht="12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100" t="s">
        <v>163</v>
      </c>
      <c r="AE8" s="100" t="s">
        <v>630</v>
      </c>
      <c r="AF8" s="100" t="s">
        <v>631</v>
      </c>
      <c r="AG8" s="100" t="s">
        <v>632</v>
      </c>
      <c r="AH8" s="100" t="s">
        <v>71</v>
      </c>
      <c r="AI8" s="100" t="s">
        <v>633</v>
      </c>
      <c r="AJ8" s="100" t="s">
        <v>270</v>
      </c>
      <c r="AK8" s="100" t="s">
        <v>71</v>
      </c>
      <c r="AL8" s="100" t="s">
        <v>634</v>
      </c>
      <c r="AM8" s="100" t="s">
        <v>71</v>
      </c>
      <c r="AN8" s="100" t="s">
        <v>341</v>
      </c>
      <c r="AO8" s="100" t="s">
        <v>224</v>
      </c>
      <c r="AP8" s="100" t="s">
        <v>115</v>
      </c>
      <c r="AQ8" s="100" t="s">
        <v>346</v>
      </c>
      <c r="AR8" s="100" t="s">
        <v>347</v>
      </c>
      <c r="AS8" s="100" t="s">
        <v>224</v>
      </c>
      <c r="AT8" s="100" t="s">
        <v>71</v>
      </c>
      <c r="AU8" s="100" t="s">
        <v>71</v>
      </c>
      <c r="AV8" s="100" t="s">
        <v>71</v>
      </c>
      <c r="AW8" s="100" t="s">
        <v>224</v>
      </c>
      <c r="AX8" s="100" t="s">
        <v>635</v>
      </c>
      <c r="AY8" s="101" t="s">
        <v>33</v>
      </c>
      <c r="AZ8" s="100" t="s">
        <v>341</v>
      </c>
    </row>
    <row r="9" s="100" customFormat="true" ht="12" hidden="false" customHeight="false" outlineLevel="0" collapsed="false">
      <c r="AD9" s="100" t="s">
        <v>636</v>
      </c>
      <c r="AE9" s="100" t="s">
        <v>637</v>
      </c>
      <c r="AF9" s="100" t="s">
        <v>638</v>
      </c>
      <c r="AG9" s="100" t="s">
        <v>639</v>
      </c>
      <c r="AH9" s="100" t="s">
        <v>347</v>
      </c>
      <c r="AI9" s="100" t="s">
        <v>277</v>
      </c>
      <c r="AJ9" s="100" t="s">
        <v>295</v>
      </c>
      <c r="AK9" s="100" t="s">
        <v>301</v>
      </c>
      <c r="AL9" s="100" t="s">
        <v>640</v>
      </c>
      <c r="AM9" s="100" t="s">
        <v>301</v>
      </c>
      <c r="AN9" s="100" t="s">
        <v>351</v>
      </c>
      <c r="AO9" s="100" t="s">
        <v>636</v>
      </c>
      <c r="AP9" s="100" t="s">
        <v>636</v>
      </c>
      <c r="AQ9" s="100" t="s">
        <v>328</v>
      </c>
      <c r="AR9" s="100" t="s">
        <v>641</v>
      </c>
      <c r="AS9" s="100" t="s">
        <v>636</v>
      </c>
      <c r="AT9" s="100" t="s">
        <v>642</v>
      </c>
      <c r="AU9" s="100" t="s">
        <v>642</v>
      </c>
      <c r="AV9" s="100" t="s">
        <v>641</v>
      </c>
      <c r="AW9" s="100" t="s">
        <v>643</v>
      </c>
      <c r="AX9" s="100" t="s">
        <v>644</v>
      </c>
      <c r="AY9" s="100" t="s">
        <v>175</v>
      </c>
      <c r="AZ9" s="100" t="s">
        <v>351</v>
      </c>
    </row>
    <row r="10" s="100" customFormat="true" ht="12" hidden="false" customHeight="false" outlineLevel="0" collapsed="false">
      <c r="AD10" s="100" t="s">
        <v>630</v>
      </c>
      <c r="AE10" s="100" t="s">
        <v>221</v>
      </c>
      <c r="AF10" s="100" t="s">
        <v>645</v>
      </c>
      <c r="AG10" s="100" t="s">
        <v>115</v>
      </c>
      <c r="AH10" s="100" t="s">
        <v>646</v>
      </c>
      <c r="AI10" s="100" t="s">
        <v>647</v>
      </c>
      <c r="AJ10" s="100" t="s">
        <v>648</v>
      </c>
      <c r="AK10" s="100" t="s">
        <v>649</v>
      </c>
      <c r="AL10" s="100" t="s">
        <v>650</v>
      </c>
      <c r="AM10" s="100" t="s">
        <v>649</v>
      </c>
      <c r="AN10" s="101" t="s">
        <v>651</v>
      </c>
      <c r="AO10" s="100" t="s">
        <v>652</v>
      </c>
      <c r="AP10" s="100" t="s">
        <v>224</v>
      </c>
      <c r="AQ10" s="100" t="s">
        <v>89</v>
      </c>
      <c r="AR10" s="100" t="s">
        <v>350</v>
      </c>
      <c r="AS10" s="100" t="s">
        <v>221</v>
      </c>
      <c r="AT10" s="100" t="s">
        <v>641</v>
      </c>
      <c r="AU10" s="100" t="s">
        <v>641</v>
      </c>
      <c r="AV10" s="100" t="s">
        <v>350</v>
      </c>
      <c r="AW10" s="100" t="s">
        <v>644</v>
      </c>
      <c r="AX10" s="100" t="s">
        <v>653</v>
      </c>
      <c r="AY10" s="100" t="s">
        <v>76</v>
      </c>
      <c r="AZ10" s="100" t="s">
        <v>353</v>
      </c>
    </row>
    <row r="11" s="100" customFormat="true" ht="12" hidden="false" customHeight="false" outlineLevel="0" collapsed="false">
      <c r="AD11" s="100" t="s">
        <v>637</v>
      </c>
      <c r="AE11" s="100" t="s">
        <v>654</v>
      </c>
      <c r="AF11" s="100" t="s">
        <v>655</v>
      </c>
      <c r="AG11" s="100" t="s">
        <v>656</v>
      </c>
      <c r="AH11" s="100" t="s">
        <v>321</v>
      </c>
      <c r="AI11" s="100" t="s">
        <v>113</v>
      </c>
      <c r="AJ11" s="100" t="s">
        <v>657</v>
      </c>
      <c r="AK11" s="102" t="s">
        <v>347</v>
      </c>
      <c r="AL11" s="100" t="s">
        <v>658</v>
      </c>
      <c r="AM11" s="100" t="s">
        <v>347</v>
      </c>
      <c r="AN11" s="100" t="s">
        <v>154</v>
      </c>
      <c r="AO11" s="100" t="s">
        <v>115</v>
      </c>
      <c r="AP11" s="100" t="s">
        <v>632</v>
      </c>
      <c r="AQ11" s="100" t="s">
        <v>659</v>
      </c>
      <c r="AR11" s="100" t="s">
        <v>71</v>
      </c>
      <c r="AS11" s="100" t="s">
        <v>115</v>
      </c>
      <c r="AT11" s="100" t="s">
        <v>350</v>
      </c>
      <c r="AU11" s="100" t="s">
        <v>350</v>
      </c>
      <c r="AV11" s="100" t="s">
        <v>642</v>
      </c>
      <c r="AW11" s="100" t="s">
        <v>115</v>
      </c>
      <c r="AX11" s="100" t="s">
        <v>115</v>
      </c>
      <c r="AY11" s="100" t="s">
        <v>43</v>
      </c>
      <c r="AZ11" s="100" t="s">
        <v>269</v>
      </c>
    </row>
    <row r="12" s="89" customFormat="true" ht="13.5" hidden="false" customHeight="false" outlineLevel="0" collapsed="false">
      <c r="A12" s="89" t="s">
        <v>660</v>
      </c>
      <c r="AD12" s="89" t="s">
        <v>582</v>
      </c>
      <c r="AE12" s="89" t="s">
        <v>105</v>
      </c>
      <c r="AF12" s="89" t="s">
        <v>586</v>
      </c>
      <c r="AG12" s="89" t="s">
        <v>581</v>
      </c>
      <c r="AH12" s="89" t="s">
        <v>583</v>
      </c>
      <c r="AI12" s="89" t="s">
        <v>582</v>
      </c>
      <c r="AJ12" s="89" t="s">
        <v>584</v>
      </c>
      <c r="AK12" s="89" t="s">
        <v>582</v>
      </c>
      <c r="AL12" s="89" t="s">
        <v>49</v>
      </c>
      <c r="AM12" s="89" t="s">
        <v>49</v>
      </c>
      <c r="AN12" s="89" t="s">
        <v>586</v>
      </c>
      <c r="AO12" s="89" t="s">
        <v>581</v>
      </c>
      <c r="AP12" s="89" t="s">
        <v>583</v>
      </c>
      <c r="AQ12" s="89" t="s">
        <v>661</v>
      </c>
      <c r="AR12" s="89" t="s">
        <v>583</v>
      </c>
      <c r="AS12" s="89" t="s">
        <v>586</v>
      </c>
      <c r="AT12" s="89" t="s">
        <v>49</v>
      </c>
      <c r="AU12" s="89" t="s">
        <v>582</v>
      </c>
      <c r="AV12" s="89" t="s">
        <v>662</v>
      </c>
      <c r="AW12" s="89" t="s">
        <v>582</v>
      </c>
      <c r="AX12" s="89" t="s">
        <v>588</v>
      </c>
      <c r="AY12" s="89" t="s">
        <v>586</v>
      </c>
      <c r="AZ12" s="89" t="s">
        <v>581</v>
      </c>
    </row>
    <row r="13" s="100" customFormat="true" ht="12" hidden="false" customHeight="false" outlineLevel="0" collapsed="false">
      <c r="AD13" s="100" t="s">
        <v>630</v>
      </c>
      <c r="AE13" s="100" t="s">
        <v>169</v>
      </c>
      <c r="AF13" s="100" t="s">
        <v>649</v>
      </c>
      <c r="AG13" s="100" t="s">
        <v>341</v>
      </c>
      <c r="AH13" s="100" t="s">
        <v>663</v>
      </c>
      <c r="AI13" s="100" t="s">
        <v>664</v>
      </c>
      <c r="AJ13" s="100" t="s">
        <v>113</v>
      </c>
      <c r="AK13" s="100" t="s">
        <v>632</v>
      </c>
      <c r="AL13" s="100" t="s">
        <v>341</v>
      </c>
      <c r="AM13" s="100" t="s">
        <v>341</v>
      </c>
      <c r="AN13" s="100" t="s">
        <v>71</v>
      </c>
      <c r="AO13" s="100" t="s">
        <v>341</v>
      </c>
      <c r="AP13" s="100" t="s">
        <v>638</v>
      </c>
      <c r="AQ13" s="100" t="s">
        <v>140</v>
      </c>
      <c r="AR13" s="100" t="s">
        <v>638</v>
      </c>
      <c r="AS13" s="100" t="s">
        <v>261</v>
      </c>
      <c r="AT13" s="100" t="s">
        <v>341</v>
      </c>
      <c r="AU13" s="100" t="s">
        <v>77</v>
      </c>
      <c r="AV13" s="100" t="s">
        <v>128</v>
      </c>
      <c r="AW13" s="100" t="s">
        <v>652</v>
      </c>
      <c r="AX13" s="100" t="s">
        <v>665</v>
      </c>
      <c r="AY13" s="100" t="s">
        <v>350</v>
      </c>
      <c r="AZ13" s="100" t="s">
        <v>353</v>
      </c>
    </row>
    <row r="14" s="100" customFormat="true" ht="12" hidden="false" customHeight="false" outlineLevel="0" collapsed="false">
      <c r="AD14" s="100" t="s">
        <v>637</v>
      </c>
      <c r="AE14" s="100" t="s">
        <v>340</v>
      </c>
      <c r="AF14" s="100" t="s">
        <v>347</v>
      </c>
      <c r="AG14" s="100" t="s">
        <v>351</v>
      </c>
      <c r="AH14" s="100" t="s">
        <v>666</v>
      </c>
      <c r="AI14" s="100" t="s">
        <v>632</v>
      </c>
      <c r="AJ14" s="100" t="s">
        <v>647</v>
      </c>
      <c r="AK14" s="100" t="s">
        <v>667</v>
      </c>
      <c r="AL14" s="100" t="s">
        <v>353</v>
      </c>
      <c r="AM14" s="100" t="s">
        <v>351</v>
      </c>
      <c r="AN14" s="100" t="s">
        <v>347</v>
      </c>
      <c r="AO14" s="100" t="s">
        <v>353</v>
      </c>
      <c r="AP14" s="101" t="s">
        <v>631</v>
      </c>
      <c r="AQ14" s="100" t="s">
        <v>167</v>
      </c>
      <c r="AR14" s="101" t="s">
        <v>631</v>
      </c>
      <c r="AS14" s="100" t="s">
        <v>350</v>
      </c>
      <c r="AT14" s="100" t="s">
        <v>351</v>
      </c>
      <c r="AU14" s="100" t="s">
        <v>668</v>
      </c>
      <c r="AV14" s="100" t="s">
        <v>220</v>
      </c>
      <c r="AW14" s="100" t="s">
        <v>221</v>
      </c>
      <c r="AX14" s="100" t="s">
        <v>669</v>
      </c>
      <c r="AY14" s="100" t="s">
        <v>347</v>
      </c>
      <c r="AZ14" s="100" t="s">
        <v>269</v>
      </c>
    </row>
    <row r="15" s="103" customFormat="true" ht="13.5" hidden="false" customHeight="false" outlineLevel="0" collapsed="false">
      <c r="A15" s="103" t="s">
        <v>670</v>
      </c>
      <c r="AE15" s="103" t="s">
        <v>581</v>
      </c>
      <c r="AG15" s="103" t="s">
        <v>584</v>
      </c>
      <c r="AH15" s="103" t="s">
        <v>581</v>
      </c>
      <c r="AI15" s="103" t="s">
        <v>584</v>
      </c>
      <c r="AK15" s="89" t="s">
        <v>583</v>
      </c>
      <c r="AL15" s="104" t="s">
        <v>671</v>
      </c>
      <c r="AM15" s="104" t="s">
        <v>671</v>
      </c>
      <c r="AN15" s="104" t="s">
        <v>671</v>
      </c>
      <c r="AO15" s="104" t="s">
        <v>671</v>
      </c>
      <c r="AP15" s="104" t="s">
        <v>671</v>
      </c>
      <c r="AQ15" s="104" t="s">
        <v>671</v>
      </c>
      <c r="AR15" s="104" t="s">
        <v>671</v>
      </c>
      <c r="AS15" s="104" t="s">
        <v>671</v>
      </c>
      <c r="AT15" s="104" t="s">
        <v>671</v>
      </c>
      <c r="AU15" s="104" t="s">
        <v>671</v>
      </c>
      <c r="AV15" s="104" t="s">
        <v>671</v>
      </c>
      <c r="AW15" s="104" t="s">
        <v>671</v>
      </c>
      <c r="AX15" s="104" t="s">
        <v>671</v>
      </c>
      <c r="AY15" s="104" t="s">
        <v>671</v>
      </c>
      <c r="AZ15" s="104" t="s">
        <v>671</v>
      </c>
    </row>
    <row r="16" s="100" customFormat="true" ht="12" hidden="false" customHeight="false" outlineLevel="0" collapsed="false">
      <c r="AE16" s="100" t="s">
        <v>672</v>
      </c>
      <c r="AG16" s="100" t="s">
        <v>673</v>
      </c>
      <c r="AH16" s="100" t="s">
        <v>672</v>
      </c>
      <c r="AI16" s="100" t="s">
        <v>674</v>
      </c>
      <c r="AK16" s="100" t="s">
        <v>675</v>
      </c>
      <c r="AL16" s="99" t="s">
        <v>671</v>
      </c>
      <c r="AM16" s="99" t="s">
        <v>671</v>
      </c>
      <c r="AN16" s="99" t="s">
        <v>671</v>
      </c>
      <c r="AO16" s="99" t="s">
        <v>671</v>
      </c>
      <c r="AP16" s="99" t="s">
        <v>671</v>
      </c>
      <c r="AQ16" s="99" t="s">
        <v>671</v>
      </c>
      <c r="AR16" s="99" t="s">
        <v>671</v>
      </c>
      <c r="AS16" s="99" t="s">
        <v>671</v>
      </c>
      <c r="AT16" s="99" t="s">
        <v>671</v>
      </c>
      <c r="AU16" s="99" t="s">
        <v>671</v>
      </c>
      <c r="AV16" s="99" t="s">
        <v>671</v>
      </c>
      <c r="AW16" s="99" t="s">
        <v>671</v>
      </c>
      <c r="AX16" s="99" t="s">
        <v>671</v>
      </c>
      <c r="AY16" s="99" t="s">
        <v>671</v>
      </c>
      <c r="AZ16" s="99" t="s">
        <v>671</v>
      </c>
    </row>
    <row r="17" s="100" customFormat="true" ht="12" hidden="false" customHeight="false" outlineLevel="0" collapsed="false">
      <c r="AE17" s="100" t="s">
        <v>676</v>
      </c>
      <c r="AG17" s="100" t="s">
        <v>658</v>
      </c>
      <c r="AH17" s="100" t="s">
        <v>677</v>
      </c>
      <c r="AI17" s="100" t="s">
        <v>678</v>
      </c>
      <c r="AK17" s="100" t="s">
        <v>640</v>
      </c>
      <c r="AL17" s="99" t="s">
        <v>671</v>
      </c>
      <c r="AM17" s="99" t="s">
        <v>671</v>
      </c>
      <c r="AN17" s="99" t="s">
        <v>671</v>
      </c>
      <c r="AO17" s="99" t="s">
        <v>671</v>
      </c>
      <c r="AP17" s="99" t="s">
        <v>671</v>
      </c>
      <c r="AQ17" s="99" t="s">
        <v>671</v>
      </c>
      <c r="AR17" s="99" t="s">
        <v>671</v>
      </c>
      <c r="AS17" s="99" t="s">
        <v>671</v>
      </c>
      <c r="AT17" s="99" t="s">
        <v>671</v>
      </c>
      <c r="AU17" s="99" t="s">
        <v>671</v>
      </c>
      <c r="AV17" s="99" t="s">
        <v>671</v>
      </c>
      <c r="AW17" s="99" t="s">
        <v>671</v>
      </c>
      <c r="AX17" s="99" t="s">
        <v>671</v>
      </c>
      <c r="AY17" s="99" t="s">
        <v>671</v>
      </c>
      <c r="AZ17" s="99" t="s">
        <v>671</v>
      </c>
    </row>
    <row r="18" s="89" customFormat="true" ht="13.5" hidden="false" customHeight="false" outlineLevel="0" collapsed="false">
      <c r="A18" s="89" t="s">
        <v>389</v>
      </c>
      <c r="AD18" s="89" t="s">
        <v>105</v>
      </c>
      <c r="AE18" s="89" t="s">
        <v>582</v>
      </c>
      <c r="AF18" s="89" t="s">
        <v>583</v>
      </c>
      <c r="AG18" s="89" t="s">
        <v>585</v>
      </c>
      <c r="AH18" s="103" t="s">
        <v>583</v>
      </c>
      <c r="AI18" s="89" t="s">
        <v>586</v>
      </c>
      <c r="AJ18" s="89" t="s">
        <v>661</v>
      </c>
      <c r="AK18" s="89" t="s">
        <v>583</v>
      </c>
      <c r="AL18" s="89" t="s">
        <v>135</v>
      </c>
      <c r="AM18" s="89" t="s">
        <v>582</v>
      </c>
      <c r="AN18" s="89" t="s">
        <v>582</v>
      </c>
      <c r="AO18" s="89" t="s">
        <v>581</v>
      </c>
      <c r="AP18" s="89" t="s">
        <v>581</v>
      </c>
      <c r="AQ18" s="89" t="s">
        <v>582</v>
      </c>
      <c r="AR18" s="89" t="s">
        <v>581</v>
      </c>
      <c r="AS18" s="89" t="s">
        <v>61</v>
      </c>
      <c r="AT18" s="89" t="s">
        <v>661</v>
      </c>
      <c r="AU18" s="89" t="s">
        <v>581</v>
      </c>
      <c r="AV18" s="89" t="s">
        <v>581</v>
      </c>
      <c r="AW18" s="89" t="s">
        <v>61</v>
      </c>
      <c r="AX18" s="89" t="s">
        <v>584</v>
      </c>
      <c r="AY18" s="89" t="s">
        <v>70</v>
      </c>
      <c r="AZ18" s="89" t="s">
        <v>581</v>
      </c>
    </row>
    <row r="19" s="100" customFormat="true" ht="12" hidden="false" customHeight="false" outlineLevel="0" collapsed="false">
      <c r="AD19" s="100" t="s">
        <v>340</v>
      </c>
      <c r="AE19" s="100" t="s">
        <v>221</v>
      </c>
      <c r="AF19" s="100" t="s">
        <v>638</v>
      </c>
      <c r="AG19" s="100" t="s">
        <v>333</v>
      </c>
      <c r="AH19" s="100" t="s">
        <v>631</v>
      </c>
      <c r="AI19" s="100" t="s">
        <v>40</v>
      </c>
      <c r="AJ19" s="105" t="s">
        <v>110</v>
      </c>
      <c r="AK19" s="100" t="s">
        <v>679</v>
      </c>
      <c r="AL19" s="100" t="s">
        <v>680</v>
      </c>
      <c r="AM19" s="100" t="s">
        <v>115</v>
      </c>
      <c r="AN19" s="100" t="s">
        <v>224</v>
      </c>
      <c r="AO19" s="100" t="s">
        <v>341</v>
      </c>
      <c r="AP19" s="100" t="s">
        <v>353</v>
      </c>
      <c r="AQ19" s="100" t="s">
        <v>221</v>
      </c>
      <c r="AR19" s="100" t="s">
        <v>341</v>
      </c>
      <c r="AS19" s="100" t="s">
        <v>681</v>
      </c>
      <c r="AT19" s="100" t="s">
        <v>78</v>
      </c>
      <c r="AU19" s="100" t="s">
        <v>341</v>
      </c>
      <c r="AV19" s="100" t="s">
        <v>351</v>
      </c>
      <c r="AW19" s="100" t="s">
        <v>94</v>
      </c>
      <c r="AX19" s="100" t="s">
        <v>113</v>
      </c>
      <c r="AY19" s="100" t="s">
        <v>68</v>
      </c>
      <c r="AZ19" s="100" t="s">
        <v>72</v>
      </c>
    </row>
    <row r="20" s="106" customFormat="true" ht="12" hidden="false" customHeight="false" outlineLevel="0" collapsed="false">
      <c r="A20" s="106" t="s">
        <v>682</v>
      </c>
      <c r="AE20" s="106" t="s">
        <v>590</v>
      </c>
      <c r="AF20" s="106" t="s">
        <v>683</v>
      </c>
      <c r="AG20" s="106" t="s">
        <v>684</v>
      </c>
      <c r="AH20" s="106" t="s">
        <v>685</v>
      </c>
      <c r="AI20" s="106" t="s">
        <v>584</v>
      </c>
      <c r="AJ20" s="106" t="s">
        <v>587</v>
      </c>
      <c r="AK20" s="106" t="s">
        <v>686</v>
      </c>
      <c r="AL20" s="106" t="s">
        <v>582</v>
      </c>
      <c r="AM20" s="106" t="s">
        <v>583</v>
      </c>
      <c r="AN20" s="106" t="s">
        <v>661</v>
      </c>
      <c r="AO20" s="106" t="s">
        <v>625</v>
      </c>
      <c r="AP20" s="107" t="s">
        <v>671</v>
      </c>
      <c r="AQ20" s="106" t="s">
        <v>585</v>
      </c>
      <c r="AR20" s="106" t="s">
        <v>583</v>
      </c>
      <c r="AS20" s="106" t="s">
        <v>582</v>
      </c>
      <c r="AT20" s="106" t="s">
        <v>61</v>
      </c>
      <c r="AU20" s="106" t="s">
        <v>661</v>
      </c>
      <c r="AV20" s="106" t="s">
        <v>662</v>
      </c>
      <c r="AW20" s="106" t="s">
        <v>135</v>
      </c>
      <c r="AX20" s="106" t="s">
        <v>627</v>
      </c>
      <c r="AY20" s="106" t="s">
        <v>61</v>
      </c>
      <c r="AZ20" s="106" t="s">
        <v>61</v>
      </c>
    </row>
    <row r="21" s="102" customFormat="true" ht="12" hidden="false" customHeight="false" outlineLevel="0" collapsed="false">
      <c r="AE21" s="102" t="s">
        <v>687</v>
      </c>
      <c r="AF21" s="102" t="s">
        <v>688</v>
      </c>
      <c r="AG21" s="106" t="s">
        <v>689</v>
      </c>
      <c r="AH21" s="106" t="s">
        <v>690</v>
      </c>
      <c r="AI21" s="102" t="s">
        <v>658</v>
      </c>
      <c r="AJ21" s="102" t="s">
        <v>691</v>
      </c>
      <c r="AK21" s="106" t="s">
        <v>685</v>
      </c>
      <c r="AL21" s="102" t="s">
        <v>692</v>
      </c>
      <c r="AM21" s="102" t="s">
        <v>675</v>
      </c>
      <c r="AN21" s="102" t="s">
        <v>693</v>
      </c>
      <c r="AO21" s="102" t="s">
        <v>694</v>
      </c>
      <c r="AP21" s="99" t="s">
        <v>671</v>
      </c>
      <c r="AQ21" s="102" t="s">
        <v>300</v>
      </c>
      <c r="AR21" s="102" t="s">
        <v>638</v>
      </c>
      <c r="AS21" s="102" t="s">
        <v>695</v>
      </c>
      <c r="AT21" s="102" t="s">
        <v>696</v>
      </c>
      <c r="AU21" s="102" t="s">
        <v>693</v>
      </c>
      <c r="AV21" s="102" t="s">
        <v>290</v>
      </c>
      <c r="AW21" s="102" t="s">
        <v>697</v>
      </c>
      <c r="AX21" s="102" t="s">
        <v>296</v>
      </c>
      <c r="AY21" s="102" t="s">
        <v>272</v>
      </c>
      <c r="AZ21" s="102" t="s">
        <v>272</v>
      </c>
    </row>
    <row r="22" s="89" customFormat="true" ht="13.5" hidden="false" customHeight="true" outlineLevel="0" collapsed="false">
      <c r="A22" s="89" t="s">
        <v>698</v>
      </c>
      <c r="C22" s="98" t="s">
        <v>105</v>
      </c>
      <c r="D22" s="98" t="s">
        <v>105</v>
      </c>
      <c r="E22" s="98" t="s">
        <v>699</v>
      </c>
      <c r="F22" s="98" t="s">
        <v>583</v>
      </c>
      <c r="G22" s="98" t="s">
        <v>624</v>
      </c>
      <c r="H22" s="98" t="s">
        <v>625</v>
      </c>
      <c r="I22" s="89" t="s">
        <v>30</v>
      </c>
      <c r="K22" s="89" t="s">
        <v>105</v>
      </c>
      <c r="L22" s="89" t="s">
        <v>583</v>
      </c>
      <c r="M22" s="89" t="s">
        <v>586</v>
      </c>
      <c r="N22" s="89" t="s">
        <v>581</v>
      </c>
      <c r="O22" s="89" t="s">
        <v>661</v>
      </c>
      <c r="P22" s="89" t="s">
        <v>135</v>
      </c>
      <c r="Q22" s="89" t="s">
        <v>588</v>
      </c>
      <c r="R22" s="89" t="s">
        <v>586</v>
      </c>
      <c r="S22" s="89" t="s">
        <v>581</v>
      </c>
      <c r="T22" s="89" t="s">
        <v>583</v>
      </c>
      <c r="U22" s="89" t="s">
        <v>583</v>
      </c>
      <c r="V22" s="89" t="s">
        <v>581</v>
      </c>
      <c r="W22" s="89" t="s">
        <v>582</v>
      </c>
      <c r="X22" s="89" t="s">
        <v>585</v>
      </c>
      <c r="Y22" s="89" t="s">
        <v>586</v>
      </c>
      <c r="Z22" s="89" t="s">
        <v>582</v>
      </c>
      <c r="AA22" s="89" t="s">
        <v>583</v>
      </c>
      <c r="AB22" s="89" t="s">
        <v>589</v>
      </c>
      <c r="AC22" s="89" t="s">
        <v>582</v>
      </c>
      <c r="AD22" s="89" t="s">
        <v>586</v>
      </c>
      <c r="AE22" s="89" t="s">
        <v>582</v>
      </c>
      <c r="AF22" s="89" t="s">
        <v>586</v>
      </c>
      <c r="AG22" s="89" t="s">
        <v>586</v>
      </c>
      <c r="AH22" s="89" t="s">
        <v>583</v>
      </c>
      <c r="AI22" s="89" t="s">
        <v>586</v>
      </c>
      <c r="AJ22" s="89" t="s">
        <v>584</v>
      </c>
      <c r="AK22" s="89" t="s">
        <v>582</v>
      </c>
      <c r="AL22" s="89" t="s">
        <v>581</v>
      </c>
      <c r="AM22" s="89" t="s">
        <v>582</v>
      </c>
      <c r="AN22" s="89" t="s">
        <v>581</v>
      </c>
      <c r="AO22" s="89" t="s">
        <v>581</v>
      </c>
      <c r="AP22" s="89" t="s">
        <v>581</v>
      </c>
      <c r="AQ22" s="89" t="s">
        <v>661</v>
      </c>
      <c r="AR22" s="89" t="s">
        <v>589</v>
      </c>
      <c r="AS22" s="89" t="s">
        <v>61</v>
      </c>
      <c r="AT22" s="89" t="s">
        <v>582</v>
      </c>
      <c r="AU22" s="89" t="s">
        <v>581</v>
      </c>
      <c r="AV22" s="89" t="s">
        <v>581</v>
      </c>
      <c r="AW22" s="89" t="s">
        <v>61</v>
      </c>
      <c r="AX22" s="89" t="s">
        <v>588</v>
      </c>
      <c r="AY22" s="89" t="s">
        <v>584</v>
      </c>
      <c r="AZ22" s="89" t="s">
        <v>30</v>
      </c>
    </row>
    <row r="23" s="108" customFormat="true" ht="13.5" hidden="false" customHeight="false" outlineLevel="0" collapsed="false">
      <c r="C23" s="109" t="s">
        <v>700</v>
      </c>
      <c r="D23" s="109" t="s">
        <v>701</v>
      </c>
      <c r="E23" s="109" t="s">
        <v>702</v>
      </c>
      <c r="F23" s="109" t="s">
        <v>703</v>
      </c>
      <c r="G23" s="109" t="s">
        <v>704</v>
      </c>
      <c r="H23" s="109" t="s">
        <v>694</v>
      </c>
      <c r="I23" s="109" t="s">
        <v>705</v>
      </c>
      <c r="K23" s="110" t="s">
        <v>706</v>
      </c>
      <c r="L23" s="109" t="s">
        <v>707</v>
      </c>
      <c r="M23" s="109" t="s">
        <v>708</v>
      </c>
      <c r="N23" s="109" t="s">
        <v>709</v>
      </c>
      <c r="O23" s="109" t="s">
        <v>710</v>
      </c>
      <c r="P23" s="109" t="s">
        <v>711</v>
      </c>
      <c r="Q23" s="109" t="s">
        <v>712</v>
      </c>
      <c r="R23" s="109" t="s">
        <v>649</v>
      </c>
      <c r="S23" s="109" t="s">
        <v>713</v>
      </c>
      <c r="T23" s="109" t="s">
        <v>631</v>
      </c>
      <c r="U23" s="109" t="s">
        <v>714</v>
      </c>
      <c r="V23" s="109" t="s">
        <v>715</v>
      </c>
      <c r="W23" s="109" t="s">
        <v>637</v>
      </c>
      <c r="X23" s="109" t="s">
        <v>716</v>
      </c>
      <c r="Y23" s="109" t="s">
        <v>347</v>
      </c>
      <c r="Z23" s="109" t="s">
        <v>636</v>
      </c>
      <c r="AA23" s="109" t="s">
        <v>717</v>
      </c>
      <c r="AB23" s="109" t="s">
        <v>346</v>
      </c>
      <c r="AC23" s="109" t="s">
        <v>656</v>
      </c>
      <c r="AD23" s="109" t="s">
        <v>718</v>
      </c>
      <c r="AE23" s="109" t="s">
        <v>221</v>
      </c>
      <c r="AF23" s="109" t="s">
        <v>719</v>
      </c>
      <c r="AG23" s="109" t="s">
        <v>720</v>
      </c>
      <c r="AH23" s="109" t="s">
        <v>721</v>
      </c>
      <c r="AI23" s="109" t="s">
        <v>722</v>
      </c>
      <c r="AJ23" s="109" t="s">
        <v>723</v>
      </c>
      <c r="AK23" s="109" t="s">
        <v>724</v>
      </c>
      <c r="AL23" s="109" t="s">
        <v>341</v>
      </c>
      <c r="AM23" s="109" t="s">
        <v>115</v>
      </c>
      <c r="AN23" s="109" t="s">
        <v>725</v>
      </c>
      <c r="AO23" s="109" t="s">
        <v>726</v>
      </c>
      <c r="AP23" s="109" t="s">
        <v>353</v>
      </c>
      <c r="AQ23" s="109" t="s">
        <v>140</v>
      </c>
      <c r="AR23" s="109" t="s">
        <v>727</v>
      </c>
      <c r="AS23" s="109" t="s">
        <v>342</v>
      </c>
      <c r="AT23" s="109" t="s">
        <v>115</v>
      </c>
      <c r="AU23" s="109" t="s">
        <v>728</v>
      </c>
      <c r="AV23" s="109" t="s">
        <v>729</v>
      </c>
      <c r="AW23" s="109" t="s">
        <v>94</v>
      </c>
      <c r="AX23" s="109" t="s">
        <v>665</v>
      </c>
      <c r="AY23" s="109" t="s">
        <v>76</v>
      </c>
      <c r="AZ23" s="109" t="s">
        <v>29</v>
      </c>
    </row>
    <row r="24" s="89" customFormat="true" ht="13.5" hidden="false" customHeight="false" outlineLevel="0" collapsed="false">
      <c r="A24" s="103" t="s">
        <v>730</v>
      </c>
      <c r="D24" s="89" t="s">
        <v>582</v>
      </c>
      <c r="E24" s="89" t="s">
        <v>587</v>
      </c>
      <c r="F24" s="89" t="s">
        <v>582</v>
      </c>
      <c r="G24" s="89" t="s">
        <v>582</v>
      </c>
      <c r="H24" s="89" t="s">
        <v>582</v>
      </c>
      <c r="I24" s="89" t="s">
        <v>583</v>
      </c>
      <c r="K24" s="89" t="s">
        <v>582</v>
      </c>
      <c r="L24" s="89" t="s">
        <v>582</v>
      </c>
      <c r="M24" s="89" t="s">
        <v>582</v>
      </c>
      <c r="N24" s="89" t="s">
        <v>135</v>
      </c>
      <c r="O24" s="89" t="s">
        <v>731</v>
      </c>
      <c r="P24" s="89" t="s">
        <v>218</v>
      </c>
      <c r="Q24" s="89" t="s">
        <v>583</v>
      </c>
      <c r="R24" s="89" t="s">
        <v>584</v>
      </c>
      <c r="S24" s="89" t="s">
        <v>583</v>
      </c>
      <c r="T24" s="89" t="s">
        <v>584</v>
      </c>
      <c r="U24" s="89" t="s">
        <v>583</v>
      </c>
      <c r="V24" s="89" t="s">
        <v>584</v>
      </c>
      <c r="W24" s="89" t="s">
        <v>583</v>
      </c>
      <c r="X24" s="89" t="s">
        <v>583</v>
      </c>
      <c r="Y24" s="89" t="s">
        <v>590</v>
      </c>
      <c r="AC24" s="89" t="s">
        <v>583</v>
      </c>
      <c r="AD24" s="89" t="s">
        <v>582</v>
      </c>
      <c r="AE24" s="89" t="s">
        <v>590</v>
      </c>
      <c r="AF24" s="89" t="s">
        <v>584</v>
      </c>
      <c r="AG24" s="89" t="s">
        <v>732</v>
      </c>
      <c r="AH24" s="89" t="s">
        <v>683</v>
      </c>
      <c r="AI24" s="89" t="s">
        <v>584</v>
      </c>
      <c r="AJ24" s="89" t="s">
        <v>582</v>
      </c>
      <c r="AK24" s="103" t="s">
        <v>583</v>
      </c>
      <c r="AL24" s="89" t="s">
        <v>582</v>
      </c>
      <c r="AM24" s="89" t="s">
        <v>627</v>
      </c>
      <c r="AN24" s="89" t="s">
        <v>585</v>
      </c>
      <c r="AO24" s="89" t="s">
        <v>61</v>
      </c>
      <c r="AP24" s="107" t="s">
        <v>671</v>
      </c>
      <c r="AQ24" s="89" t="s">
        <v>61</v>
      </c>
      <c r="AR24" s="89" t="s">
        <v>583</v>
      </c>
      <c r="AS24" s="89" t="s">
        <v>627</v>
      </c>
      <c r="AT24" s="89" t="s">
        <v>583</v>
      </c>
      <c r="AU24" s="89" t="s">
        <v>590</v>
      </c>
      <c r="AV24" s="89" t="s">
        <v>135</v>
      </c>
      <c r="AW24" s="89" t="s">
        <v>627</v>
      </c>
      <c r="AX24" s="89" t="s">
        <v>627</v>
      </c>
      <c r="AY24" s="89" t="s">
        <v>61</v>
      </c>
      <c r="AZ24" s="89" t="s">
        <v>581</v>
      </c>
    </row>
    <row r="25" s="111" customFormat="true" ht="13.5" hidden="false" customHeight="false" outlineLevel="0" collapsed="false">
      <c r="D25" s="109" t="s">
        <v>733</v>
      </c>
      <c r="E25" s="109" t="s">
        <v>734</v>
      </c>
      <c r="F25" s="109" t="s">
        <v>735</v>
      </c>
      <c r="G25" s="109" t="s">
        <v>736</v>
      </c>
      <c r="H25" s="109" t="s">
        <v>737</v>
      </c>
      <c r="I25" s="109" t="s">
        <v>640</v>
      </c>
      <c r="J25" s="109"/>
      <c r="K25" s="109" t="s">
        <v>735</v>
      </c>
      <c r="L25" s="109" t="s">
        <v>738</v>
      </c>
      <c r="M25" s="109" t="s">
        <v>739</v>
      </c>
      <c r="N25" s="109" t="s">
        <v>740</v>
      </c>
      <c r="O25" s="109" t="s">
        <v>741</v>
      </c>
      <c r="P25" s="109" t="s">
        <v>742</v>
      </c>
      <c r="Q25" s="109" t="s">
        <v>743</v>
      </c>
      <c r="R25" s="109" t="s">
        <v>744</v>
      </c>
      <c r="S25" s="109" t="s">
        <v>743</v>
      </c>
      <c r="T25" s="109" t="s">
        <v>744</v>
      </c>
      <c r="U25" s="109" t="s">
        <v>743</v>
      </c>
      <c r="V25" s="109" t="s">
        <v>673</v>
      </c>
      <c r="W25" s="109" t="s">
        <v>743</v>
      </c>
      <c r="X25" s="109" t="s">
        <v>743</v>
      </c>
      <c r="Y25" s="109" t="s">
        <v>687</v>
      </c>
      <c r="Z25" s="109"/>
      <c r="AA25" s="109"/>
      <c r="AB25" s="109"/>
      <c r="AC25" s="109" t="s">
        <v>745</v>
      </c>
      <c r="AD25" s="109" t="s">
        <v>746</v>
      </c>
      <c r="AE25" s="109" t="s">
        <v>747</v>
      </c>
      <c r="AF25" s="109" t="s">
        <v>673</v>
      </c>
      <c r="AG25" s="109" t="s">
        <v>748</v>
      </c>
      <c r="AH25" s="109" t="s">
        <v>688</v>
      </c>
      <c r="AI25" s="109" t="s">
        <v>650</v>
      </c>
      <c r="AJ25" s="109" t="s">
        <v>749</v>
      </c>
      <c r="AK25" s="109" t="s">
        <v>640</v>
      </c>
      <c r="AL25" s="109" t="s">
        <v>750</v>
      </c>
      <c r="AM25" s="112" t="s">
        <v>751</v>
      </c>
      <c r="AN25" s="109" t="s">
        <v>752</v>
      </c>
      <c r="AO25" s="109" t="s">
        <v>272</v>
      </c>
      <c r="AP25" s="113" t="s">
        <v>671</v>
      </c>
      <c r="AQ25" s="114" t="s">
        <v>753</v>
      </c>
      <c r="AR25" s="114" t="s">
        <v>638</v>
      </c>
      <c r="AS25" s="114" t="s">
        <v>296</v>
      </c>
      <c r="AT25" s="114" t="s">
        <v>754</v>
      </c>
      <c r="AU25" s="114" t="s">
        <v>755</v>
      </c>
      <c r="AV25" s="114" t="s">
        <v>697</v>
      </c>
      <c r="AW25" s="114" t="s">
        <v>756</v>
      </c>
      <c r="AX25" s="114" t="s">
        <v>757</v>
      </c>
      <c r="AY25" s="114" t="s">
        <v>280</v>
      </c>
      <c r="AZ25" s="114" t="s">
        <v>269</v>
      </c>
    </row>
    <row r="26" customFormat="false" ht="13.5" hidden="false" customHeight="false" outlineLevel="0" collapsed="false">
      <c r="I26" s="98" t="s">
        <v>585</v>
      </c>
      <c r="K26" s="89" t="s">
        <v>662</v>
      </c>
    </row>
    <row r="27" customFormat="false" ht="13.5" hidden="false" customHeight="false" outlineLevel="0" collapsed="false">
      <c r="I27" s="109" t="s">
        <v>758</v>
      </c>
      <c r="K27" s="109" t="s">
        <v>759</v>
      </c>
    </row>
  </sheetData>
  <mergeCells count="3">
    <mergeCell ref="J1:K1"/>
    <mergeCell ref="J2:K2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16:44Z</dcterms:created>
  <dc:creator>kazuo</dc:creator>
  <dc:description/>
  <dc:language>en-US</dc:language>
  <cp:lastModifiedBy>keiichi</cp:lastModifiedBy>
  <dcterms:modified xsi:type="dcterms:W3CDTF">2015-10-20T23:42:39Z</dcterms:modified>
  <cp:revision>0</cp:revision>
  <dc:subject/>
  <dc:title/>
</cp:coreProperties>
</file>